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6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8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7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7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埼玉</t>
  </si>
  <si>
    <t xml:space="preserve">Saitama</t>
  </si>
  <si>
    <t xml:space="preserve">千葉</t>
  </si>
  <si>
    <t xml:space="preserve">Chiba</t>
  </si>
  <si>
    <t xml:space="preserve">静岡</t>
  </si>
  <si>
    <t xml:space="preserve">Shizuoka</t>
  </si>
  <si>
    <t xml:space="preserve">島根</t>
  </si>
  <si>
    <t xml:space="preserve">Shimane</t>
  </si>
  <si>
    <t xml:space="preserve">岡山</t>
  </si>
  <si>
    <t xml:space="preserve">Okayama</t>
  </si>
  <si>
    <t xml:space="preserve">北海道</t>
  </si>
  <si>
    <t xml:space="preserve">Hokkaido</t>
  </si>
  <si>
    <t xml:space="preserve">青森</t>
  </si>
  <si>
    <t xml:space="preserve">Aomori</t>
  </si>
  <si>
    <t xml:space="preserve">宮城</t>
  </si>
  <si>
    <t xml:space="preserve">Miyagi</t>
  </si>
  <si>
    <t xml:space="preserve">福島</t>
  </si>
  <si>
    <t xml:space="preserve">Fukushima</t>
  </si>
  <si>
    <t xml:space="preserve">神奈川</t>
  </si>
  <si>
    <t xml:space="preserve">Kanagawa</t>
  </si>
  <si>
    <t xml:space="preserve">新潟</t>
  </si>
  <si>
    <t xml:space="preserve">Niigata</t>
  </si>
  <si>
    <t xml:space="preserve">山口</t>
  </si>
  <si>
    <t xml:space="preserve">Yamaguchi</t>
  </si>
  <si>
    <t xml:space="preserve">福岡</t>
  </si>
  <si>
    <t xml:space="preserve">Fukuoka</t>
  </si>
  <si>
    <t xml:space="preserve">佐賀</t>
  </si>
  <si>
    <t xml:space="preserve">Saga</t>
  </si>
  <si>
    <t xml:space="preserve">宮崎</t>
  </si>
  <si>
    <t xml:space="preserve">Miyazaki</t>
  </si>
  <si>
    <t xml:space="preserve">鹿児島</t>
  </si>
  <si>
    <t xml:space="preserve">Kagoshima</t>
  </si>
  <si>
    <t xml:space="preserve">岩手</t>
  </si>
  <si>
    <t xml:space="preserve">Iwate</t>
  </si>
  <si>
    <t xml:space="preserve">秋田</t>
  </si>
  <si>
    <t xml:space="preserve">Ａｋｉｔａ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0</v>
      </c>
      <c r="C53" s="35" t="s">
        <v>3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4</v>
      </c>
      <c r="C66" s="35" t="s">
        <v>3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4</v>
      </c>
      <c r="C67" s="35" t="s">
        <v>3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4</v>
      </c>
      <c r="C68" s="35" t="s">
        <v>3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6</v>
      </c>
      <c r="C69" s="35" t="s">
        <v>3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8</v>
      </c>
      <c r="C70" s="35" t="s">
        <v>3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8</v>
      </c>
      <c r="C71" s="35" t="s">
        <v>3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8</v>
      </c>
      <c r="C72" s="35" t="s">
        <v>3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8</v>
      </c>
      <c r="C73" s="35" t="s">
        <v>3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8</v>
      </c>
      <c r="C74" s="35" t="s">
        <v>3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8</v>
      </c>
      <c r="C75" s="35" t="s">
        <v>3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8</v>
      </c>
      <c r="C76" s="35" t="s">
        <v>3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8</v>
      </c>
      <c r="C77" s="35" t="s">
        <v>3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8</v>
      </c>
      <c r="C78" s="35" t="s">
        <v>3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8</v>
      </c>
      <c r="C79" s="35" t="s">
        <v>3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40</v>
      </c>
      <c r="C80" s="35" t="s">
        <v>4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42</v>
      </c>
      <c r="C81" s="35" t="s">
        <v>4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44</v>
      </c>
      <c r="C82" s="35" t="s">
        <v>4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44</v>
      </c>
      <c r="C83" s="35" t="s">
        <v>4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44</v>
      </c>
      <c r="C84" s="35" t="s">
        <v>4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44</v>
      </c>
      <c r="C85" s="35" t="s">
        <v>4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44</v>
      </c>
      <c r="C86" s="35" t="s">
        <v>4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6</v>
      </c>
      <c r="C190" s="35" t="s">
        <v>4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6</v>
      </c>
      <c r="C191" s="35" t="s">
        <v>4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6</v>
      </c>
      <c r="C192" s="35" t="s">
        <v>4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6</v>
      </c>
      <c r="C193" s="35" t="s">
        <v>4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8</v>
      </c>
      <c r="C194" s="35" t="s">
        <v>4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8</v>
      </c>
      <c r="C195" s="35" t="s">
        <v>4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8</v>
      </c>
      <c r="C196" s="35" t="s">
        <v>4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8</v>
      </c>
      <c r="C197" s="35" t="s">
        <v>4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50</v>
      </c>
      <c r="C204" s="35" t="s">
        <v>5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50</v>
      </c>
      <c r="C205" s="35" t="s">
        <v>5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50</v>
      </c>
      <c r="C206" s="35" t="s">
        <v>5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52</v>
      </c>
      <c r="C207" s="35" t="s">
        <v>5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54</v>
      </c>
      <c r="C208" s="35" t="s">
        <v>5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54</v>
      </c>
      <c r="C209" s="35" t="s">
        <v>5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54</v>
      </c>
      <c r="C210" s="35" t="s">
        <v>5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56</v>
      </c>
      <c r="C211" s="35" t="s">
        <v>5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56</v>
      </c>
      <c r="C212" s="35" t="s">
        <v>5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56</v>
      </c>
      <c r="C213" s="35" t="s">
        <v>5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58</v>
      </c>
      <c r="C214" s="35" t="s">
        <v>5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58</v>
      </c>
      <c r="C215" s="35" t="s">
        <v>5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58</v>
      </c>
      <c r="C216" s="35" t="s">
        <v>5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58</v>
      </c>
      <c r="C217" s="35" t="s">
        <v>5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58</v>
      </c>
      <c r="C218" s="35" t="s">
        <v>5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58</v>
      </c>
      <c r="C219" s="35" t="s">
        <v>5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58</v>
      </c>
      <c r="C220" s="35" t="s">
        <v>5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58</v>
      </c>
      <c r="C221" s="35" t="s">
        <v>5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58</v>
      </c>
      <c r="C222" s="35" t="s">
        <v>5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58</v>
      </c>
      <c r="C223" s="35" t="s">
        <v>5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58</v>
      </c>
      <c r="C224" s="35" t="s">
        <v>5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58</v>
      </c>
      <c r="C225" s="35" t="s">
        <v>5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58</v>
      </c>
      <c r="C226" s="35" t="s">
        <v>5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58</v>
      </c>
      <c r="C227" s="35" t="s">
        <v>5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58</v>
      </c>
      <c r="C228" s="35" t="s">
        <v>5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58</v>
      </c>
      <c r="C229" s="35" t="s">
        <v>5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60</v>
      </c>
      <c r="C266" s="35" t="s">
        <v>6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60</v>
      </c>
      <c r="C267" s="35" t="s">
        <v>6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60</v>
      </c>
      <c r="C268" s="35" t="s">
        <v>6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60</v>
      </c>
      <c r="C269" s="35" t="s">
        <v>6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60</v>
      </c>
      <c r="C270" s="35" t="s">
        <v>6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60</v>
      </c>
      <c r="C271" s="35" t="s">
        <v>6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60</v>
      </c>
      <c r="C272" s="35" t="s">
        <v>6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60</v>
      </c>
      <c r="C273" s="35" t="s">
        <v>6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60</v>
      </c>
      <c r="C274" s="35" t="s">
        <v>6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60</v>
      </c>
      <c r="C275" s="35" t="s">
        <v>6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60</v>
      </c>
      <c r="C276" s="35" t="s">
        <v>6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60</v>
      </c>
      <c r="C277" s="35" t="s">
        <v>6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60</v>
      </c>
      <c r="C278" s="35" t="s">
        <v>6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60</v>
      </c>
      <c r="C279" s="35" t="s">
        <v>6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60</v>
      </c>
      <c r="C280" s="35" t="s">
        <v>6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60</v>
      </c>
      <c r="C281" s="35" t="s">
        <v>6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60</v>
      </c>
      <c r="C282" s="35" t="s">
        <v>6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60</v>
      </c>
      <c r="C283" s="35" t="s">
        <v>6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60</v>
      </c>
      <c r="C284" s="35" t="s">
        <v>6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60</v>
      </c>
      <c r="C285" s="35" t="s">
        <v>6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60</v>
      </c>
      <c r="C286" s="35" t="s">
        <v>6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60</v>
      </c>
      <c r="C287" s="35" t="s">
        <v>6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60</v>
      </c>
      <c r="C288" s="35" t="s">
        <v>6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60</v>
      </c>
      <c r="C289" s="35" t="s">
        <v>6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60</v>
      </c>
      <c r="C290" s="35" t="s">
        <v>6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60</v>
      </c>
      <c r="C291" s="35" t="s">
        <v>6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60</v>
      </c>
      <c r="C292" s="35" t="s">
        <v>6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60</v>
      </c>
      <c r="C293" s="35" t="s">
        <v>6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60</v>
      </c>
      <c r="C294" s="35" t="s">
        <v>6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60</v>
      </c>
      <c r="C295" s="35" t="s">
        <v>6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62</v>
      </c>
      <c r="C333" s="39" t="s">
        <v>6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62</v>
      </c>
      <c r="C334" s="39" t="s">
        <v>6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62</v>
      </c>
      <c r="C335" s="39" t="s">
        <v>6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64</v>
      </c>
      <c r="C336" s="35" t="s">
        <v>6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64</v>
      </c>
      <c r="C337" s="35" t="s">
        <v>6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64</v>
      </c>
      <c r="C338" s="35" t="s">
        <v>6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64</v>
      </c>
      <c r="C339" s="35" t="s">
        <v>6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64</v>
      </c>
      <c r="C340" s="35" t="s">
        <v>6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10-27T08:14:32Z</cp:lastPrinted>
  <dcterms:modified xsi:type="dcterms:W3CDTF">2016-10-27T08:15:09Z</dcterms:modified>
  <cp:revision>0</cp:revision>
  <dc:subject/>
  <dc:title/>
</cp:coreProperties>
</file>