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山口</t>
  </si>
  <si>
    <t xml:space="preserve">Yamaguchi</t>
  </si>
  <si>
    <t xml:space="preserve">岡山</t>
  </si>
  <si>
    <t xml:space="preserve">Okayama</t>
  </si>
  <si>
    <t xml:space="preserve">広島</t>
  </si>
  <si>
    <t xml:space="preserve">Hiroshima</t>
  </si>
  <si>
    <t xml:space="preserve">島根</t>
  </si>
  <si>
    <t xml:space="preserve">Shimane</t>
  </si>
  <si>
    <t xml:space="preserve">群馬</t>
  </si>
  <si>
    <t xml:space="preserve">Gunma</t>
  </si>
  <si>
    <t xml:space="preserve">岩手</t>
  </si>
  <si>
    <t xml:space="preserve">Iwate</t>
  </si>
  <si>
    <t xml:space="preserve">静岡</t>
  </si>
  <si>
    <t xml:space="preserve">Shizuoka</t>
  </si>
  <si>
    <t xml:space="preserve">石川</t>
  </si>
  <si>
    <t xml:space="preserve">Ishikaw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6</v>
      </c>
      <c r="C108" s="35" t="s">
        <v>2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6</v>
      </c>
      <c r="C109" s="35" t="s">
        <v>27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6</v>
      </c>
      <c r="C110" s="35" t="s">
        <v>27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6</v>
      </c>
      <c r="C111" s="35" t="s">
        <v>27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6</v>
      </c>
      <c r="C112" s="35" t="s">
        <v>27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6</v>
      </c>
      <c r="C113" s="35" t="s">
        <v>27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6</v>
      </c>
      <c r="C114" s="35" t="s">
        <v>27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6</v>
      </c>
      <c r="C115" s="35" t="s">
        <v>27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6</v>
      </c>
      <c r="C116" s="35" t="s">
        <v>27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0</v>
      </c>
      <c r="C198" s="35" t="s">
        <v>4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0</v>
      </c>
      <c r="C199" s="35" t="s">
        <v>4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0</v>
      </c>
      <c r="C294" s="35" t="s">
        <v>3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4</v>
      </c>
      <c r="C420" s="35" t="s">
        <v>5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4</v>
      </c>
      <c r="C421" s="35" t="s">
        <v>5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4</v>
      </c>
      <c r="C422" s="35" t="s">
        <v>5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4</v>
      </c>
      <c r="C423" s="35" t="s">
        <v>5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0</v>
      </c>
      <c r="C424" s="35" t="s">
        <v>3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0</v>
      </c>
      <c r="C426" s="35" t="s">
        <v>3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0</v>
      </c>
      <c r="C427" s="35" t="s">
        <v>3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0</v>
      </c>
      <c r="C428" s="35" t="s">
        <v>3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0</v>
      </c>
      <c r="C429" s="35" t="s">
        <v>3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0</v>
      </c>
      <c r="C430" s="35" t="s">
        <v>3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08T07:39:38Z</dcterms:modified>
  <cp:revision>0</cp:revision>
  <dc:subject/>
  <dc:title/>
</cp:coreProperties>
</file>