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3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48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Nov.18, 2016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検査結果判明分）</t>
    </r>
  </si>
  <si>
    <t xml:space="preserve">Methods and inspection number (Nov.17, 2016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Nov.17, 2016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千葉</t>
  </si>
  <si>
    <t xml:space="preserve">Chiba</t>
  </si>
  <si>
    <t xml:space="preserve">埼玉</t>
  </si>
  <si>
    <t xml:space="preserve">Saitama</t>
  </si>
  <si>
    <t xml:space="preserve">宮城</t>
  </si>
  <si>
    <t xml:space="preserve">Miyagi</t>
  </si>
  <si>
    <t xml:space="preserve">福島</t>
  </si>
  <si>
    <t xml:space="preserve">Fukushima</t>
  </si>
  <si>
    <t xml:space="preserve">栃木</t>
  </si>
  <si>
    <t xml:space="preserve">Tochigi</t>
  </si>
  <si>
    <t xml:space="preserve">鹿児島</t>
  </si>
  <si>
    <t xml:space="preserve">Kagoshima</t>
  </si>
  <si>
    <t xml:space="preserve">神奈川</t>
  </si>
  <si>
    <t xml:space="preserve">Kanagawa</t>
  </si>
  <si>
    <t xml:space="preserve">群馬</t>
  </si>
  <si>
    <t xml:space="preserve">Gunma</t>
  </si>
  <si>
    <t xml:space="preserve">岩手</t>
  </si>
  <si>
    <t xml:space="preserve">Iwate</t>
  </si>
  <si>
    <t xml:space="preserve">青森</t>
  </si>
  <si>
    <t xml:space="preserve">Aomori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140" activeCellId="0" sqref="D1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2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0</v>
      </c>
      <c r="C53" s="35" t="s">
        <v>21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0</v>
      </c>
      <c r="C54" s="35" t="s">
        <v>21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0</v>
      </c>
      <c r="C55" s="35" t="s">
        <v>21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0</v>
      </c>
      <c r="C56" s="35" t="s">
        <v>21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0</v>
      </c>
      <c r="C57" s="35" t="s">
        <v>21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0</v>
      </c>
      <c r="C58" s="35" t="s">
        <v>21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0</v>
      </c>
      <c r="C59" s="35" t="s">
        <v>21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8</v>
      </c>
      <c r="C65" s="35" t="s">
        <v>29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2</v>
      </c>
      <c r="C112" s="35" t="s">
        <v>33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5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2</v>
      </c>
      <c r="C132" s="35" t="s">
        <v>33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2</v>
      </c>
      <c r="C133" s="35" t="s">
        <v>33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2</v>
      </c>
      <c r="C134" s="35" t="s">
        <v>33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2</v>
      </c>
      <c r="C135" s="35" t="s">
        <v>33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4</v>
      </c>
      <c r="C142" s="35" t="s">
        <v>35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4</v>
      </c>
      <c r="C143" s="35" t="s">
        <v>35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4</v>
      </c>
      <c r="C144" s="35" t="s">
        <v>35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4</v>
      </c>
      <c r="C145" s="35" t="s">
        <v>35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4</v>
      </c>
      <c r="C146" s="35" t="s">
        <v>35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4</v>
      </c>
      <c r="C147" s="35" t="s">
        <v>35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4</v>
      </c>
      <c r="C148" s="35" t="s">
        <v>35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4</v>
      </c>
      <c r="C149" s="35" t="s">
        <v>35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4</v>
      </c>
      <c r="C150" s="35" t="s">
        <v>35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4</v>
      </c>
      <c r="C151" s="35" t="s">
        <v>35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4</v>
      </c>
      <c r="C152" s="35" t="s">
        <v>35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4</v>
      </c>
      <c r="C153" s="35" t="s">
        <v>35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4</v>
      </c>
      <c r="C154" s="35" t="s">
        <v>35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4</v>
      </c>
      <c r="C155" s="35" t="s">
        <v>35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4</v>
      </c>
      <c r="C156" s="35" t="s">
        <v>35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4</v>
      </c>
      <c r="C157" s="35" t="s">
        <v>35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4</v>
      </c>
      <c r="C158" s="35" t="s">
        <v>35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4</v>
      </c>
      <c r="C159" s="35" t="s">
        <v>35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4</v>
      </c>
      <c r="C160" s="35" t="s">
        <v>3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4</v>
      </c>
      <c r="C161" s="35" t="s">
        <v>3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4</v>
      </c>
      <c r="C162" s="35" t="s">
        <v>3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4</v>
      </c>
      <c r="C163" s="35" t="s">
        <v>3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4</v>
      </c>
      <c r="C164" s="35" t="s">
        <v>3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4</v>
      </c>
      <c r="C165" s="35" t="s">
        <v>3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6</v>
      </c>
      <c r="C168" s="35" t="s">
        <v>3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6</v>
      </c>
      <c r="C169" s="35" t="s">
        <v>3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6</v>
      </c>
      <c r="C170" s="35" t="s">
        <v>3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6</v>
      </c>
      <c r="C171" s="35" t="s">
        <v>3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6</v>
      </c>
      <c r="C172" s="35" t="s">
        <v>3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6</v>
      </c>
      <c r="C173" s="35" t="s">
        <v>3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6</v>
      </c>
      <c r="C174" s="35" t="s">
        <v>3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6</v>
      </c>
      <c r="C175" s="35" t="s">
        <v>3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6</v>
      </c>
      <c r="C176" s="35" t="s">
        <v>3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6</v>
      </c>
      <c r="C185" s="35" t="s">
        <v>37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6</v>
      </c>
      <c r="C186" s="35" t="s">
        <v>37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6</v>
      </c>
      <c r="C187" s="35" t="s">
        <v>37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6</v>
      </c>
      <c r="C188" s="35" t="s">
        <v>37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6</v>
      </c>
      <c r="C189" s="35" t="s">
        <v>37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0</v>
      </c>
      <c r="C220" s="35" t="s">
        <v>4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0</v>
      </c>
      <c r="C221" s="35" t="s">
        <v>4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0</v>
      </c>
      <c r="C222" s="35" t="s">
        <v>4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4</v>
      </c>
      <c r="C223" s="35" t="s">
        <v>3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4</v>
      </c>
      <c r="C224" s="35" t="s">
        <v>3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4</v>
      </c>
      <c r="C225" s="35" t="s">
        <v>3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2</v>
      </c>
      <c r="C233" s="35" t="s">
        <v>33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2</v>
      </c>
      <c r="C234" s="35" t="s">
        <v>33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2</v>
      </c>
      <c r="C235" s="35" t="s">
        <v>33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2</v>
      </c>
      <c r="C236" s="35" t="s">
        <v>33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2</v>
      </c>
      <c r="C237" s="35" t="s">
        <v>33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2</v>
      </c>
      <c r="C238" s="35" t="s">
        <v>33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2</v>
      </c>
      <c r="C239" s="35" t="s">
        <v>33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2</v>
      </c>
      <c r="C240" s="35" t="s">
        <v>33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2</v>
      </c>
      <c r="C241" s="35" t="s">
        <v>3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2</v>
      </c>
      <c r="C242" s="35" t="s">
        <v>3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2</v>
      </c>
      <c r="C243" s="35" t="s">
        <v>3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2</v>
      </c>
      <c r="C244" s="35" t="s">
        <v>3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0</v>
      </c>
      <c r="C251" s="35" t="s">
        <v>2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20</v>
      </c>
      <c r="C252" s="35" t="s">
        <v>2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20</v>
      </c>
      <c r="C253" s="35" t="s">
        <v>2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20</v>
      </c>
      <c r="C254" s="35" t="s">
        <v>2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20</v>
      </c>
      <c r="C255" s="35" t="s">
        <v>2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20</v>
      </c>
      <c r="C256" s="35" t="s">
        <v>2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0</v>
      </c>
      <c r="C257" s="35" t="s">
        <v>2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2</v>
      </c>
      <c r="C281" s="35" t="s">
        <v>43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2</v>
      </c>
      <c r="C282" s="35" t="s">
        <v>43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2</v>
      </c>
      <c r="C283" s="35" t="s">
        <v>43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2</v>
      </c>
      <c r="C301" s="35" t="s">
        <v>43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2</v>
      </c>
      <c r="C302" s="35" t="s">
        <v>43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2</v>
      </c>
      <c r="C303" s="35" t="s">
        <v>43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2</v>
      </c>
      <c r="C304" s="35" t="s">
        <v>43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2</v>
      </c>
      <c r="C305" s="35" t="s">
        <v>43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2</v>
      </c>
      <c r="C306" s="35" t="s">
        <v>43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2</v>
      </c>
      <c r="C307" s="35" t="s">
        <v>43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2</v>
      </c>
      <c r="C308" s="35" t="s">
        <v>43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2</v>
      </c>
      <c r="C309" s="35" t="s">
        <v>43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2</v>
      </c>
      <c r="C310" s="35" t="s">
        <v>43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2</v>
      </c>
      <c r="C311" s="35" t="s">
        <v>43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2</v>
      </c>
      <c r="C312" s="35" t="s">
        <v>43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4</v>
      </c>
      <c r="C313" s="35" t="s">
        <v>45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4</v>
      </c>
      <c r="C314" s="35" t="s">
        <v>45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4</v>
      </c>
      <c r="C315" s="35" t="s">
        <v>45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4</v>
      </c>
      <c r="C316" s="35" t="s">
        <v>45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4</v>
      </c>
      <c r="C317" s="35" t="s">
        <v>45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4</v>
      </c>
      <c r="C318" s="35" t="s">
        <v>45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6</v>
      </c>
      <c r="C326" s="35" t="s">
        <v>47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6</v>
      </c>
      <c r="C327" s="35" t="s">
        <v>47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6</v>
      </c>
      <c r="C328" s="35" t="s">
        <v>47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6</v>
      </c>
      <c r="C329" s="35" t="s">
        <v>47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6</v>
      </c>
      <c r="C330" s="35" t="s">
        <v>47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20</v>
      </c>
      <c r="C340" s="35" t="s">
        <v>21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20</v>
      </c>
      <c r="C341" s="35" t="s">
        <v>21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24</v>
      </c>
      <c r="C355" s="35" t="s">
        <v>25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24</v>
      </c>
      <c r="C356" s="35" t="s">
        <v>25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24</v>
      </c>
      <c r="C357" s="35" t="s">
        <v>25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24</v>
      </c>
      <c r="C358" s="35" t="s">
        <v>25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24</v>
      </c>
      <c r="C359" s="35" t="s">
        <v>25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24</v>
      </c>
      <c r="C360" s="35" t="s">
        <v>25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24</v>
      </c>
      <c r="C361" s="35" t="s">
        <v>25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24</v>
      </c>
      <c r="C362" s="35" t="s">
        <v>25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24</v>
      </c>
      <c r="C363" s="35" t="s">
        <v>25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24</v>
      </c>
      <c r="C364" s="35" t="s">
        <v>25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24</v>
      </c>
      <c r="C365" s="35" t="s">
        <v>25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24</v>
      </c>
      <c r="C366" s="35" t="s">
        <v>25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20</v>
      </c>
      <c r="C367" s="35" t="s">
        <v>21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20</v>
      </c>
      <c r="C368" s="35" t="s">
        <v>21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24</v>
      </c>
      <c r="C369" s="35" t="s">
        <v>25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24</v>
      </c>
      <c r="C370" s="35" t="s">
        <v>25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4</v>
      </c>
      <c r="C371" s="35" t="s">
        <v>25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4</v>
      </c>
      <c r="C372" s="35" t="s">
        <v>25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0</v>
      </c>
      <c r="C381" s="35" t="s">
        <v>41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0</v>
      </c>
      <c r="C382" s="35" t="s">
        <v>41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0</v>
      </c>
      <c r="C383" s="35" t="s">
        <v>41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0</v>
      </c>
      <c r="C384" s="35" t="s">
        <v>41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0</v>
      </c>
      <c r="C385" s="35" t="s">
        <v>41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0</v>
      </c>
      <c r="C386" s="35" t="s">
        <v>4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0</v>
      </c>
      <c r="C387" s="35" t="s">
        <v>4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0</v>
      </c>
      <c r="C388" s="35" t="s">
        <v>4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0</v>
      </c>
      <c r="C389" s="35" t="s">
        <v>4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0</v>
      </c>
      <c r="C390" s="35" t="s">
        <v>4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0</v>
      </c>
      <c r="C391" s="35" t="s">
        <v>4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0</v>
      </c>
      <c r="C392" s="35" t="s">
        <v>4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0</v>
      </c>
      <c r="C393" s="35" t="s">
        <v>4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0</v>
      </c>
      <c r="C394" s="35" t="s">
        <v>4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0</v>
      </c>
      <c r="C395" s="35" t="s">
        <v>4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0</v>
      </c>
      <c r="C396" s="35" t="s">
        <v>4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0</v>
      </c>
      <c r="C397" s="35" t="s">
        <v>4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0</v>
      </c>
      <c r="C398" s="35" t="s">
        <v>4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0</v>
      </c>
      <c r="C399" s="35" t="s">
        <v>4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40</v>
      </c>
      <c r="C400" s="35" t="s">
        <v>4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40</v>
      </c>
      <c r="C401" s="35" t="s">
        <v>4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40</v>
      </c>
      <c r="C402" s="35" t="s">
        <v>4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40</v>
      </c>
      <c r="C403" s="35" t="s">
        <v>4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40</v>
      </c>
      <c r="C404" s="35" t="s">
        <v>4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40</v>
      </c>
      <c r="C405" s="35" t="s">
        <v>4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40</v>
      </c>
      <c r="C406" s="35" t="s">
        <v>4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40</v>
      </c>
      <c r="C407" s="35" t="s">
        <v>4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40</v>
      </c>
      <c r="C408" s="35" t="s">
        <v>4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40</v>
      </c>
      <c r="C409" s="35" t="s">
        <v>4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40</v>
      </c>
      <c r="C410" s="35" t="s">
        <v>4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40</v>
      </c>
      <c r="C411" s="35" t="s">
        <v>4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40</v>
      </c>
      <c r="C412" s="35" t="s">
        <v>4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40</v>
      </c>
      <c r="C413" s="35" t="s">
        <v>4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40</v>
      </c>
      <c r="C414" s="35" t="s">
        <v>4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40</v>
      </c>
      <c r="C415" s="35" t="s">
        <v>4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40</v>
      </c>
      <c r="C416" s="35" t="s">
        <v>4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4</v>
      </c>
      <c r="C417" s="35" t="s">
        <v>35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4</v>
      </c>
      <c r="C418" s="35" t="s">
        <v>35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34</v>
      </c>
      <c r="C419" s="35" t="s">
        <v>35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34</v>
      </c>
      <c r="C420" s="35" t="s">
        <v>35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34</v>
      </c>
      <c r="C421" s="35" t="s">
        <v>35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34</v>
      </c>
      <c r="C422" s="35" t="s">
        <v>35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34</v>
      </c>
      <c r="C435" s="35" t="s">
        <v>35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34</v>
      </c>
      <c r="C436" s="35" t="s">
        <v>35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34</v>
      </c>
      <c r="C437" s="35" t="s">
        <v>35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34</v>
      </c>
      <c r="C438" s="35" t="s">
        <v>35</v>
      </c>
      <c r="D438" s="36" t="s">
        <v>22</v>
      </c>
      <c r="E438" s="37" t="s">
        <v>23</v>
      </c>
      <c r="F43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3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6-11-17T07:57:10Z</dcterms:modified>
  <cp:revision>0</cp:revision>
  <dc:subject/>
  <dc:title/>
</cp:coreProperties>
</file>