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4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2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2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秋田</t>
  </si>
  <si>
    <t xml:space="preserve">Ａｋｉｔａ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千葉</t>
  </si>
  <si>
    <t xml:space="preserve">Chiba</t>
  </si>
  <si>
    <t xml:space="preserve">宮城</t>
  </si>
  <si>
    <t xml:space="preserve">Miyagi</t>
  </si>
  <si>
    <t xml:space="preserve">福岡</t>
  </si>
  <si>
    <t xml:space="preserve">Fukuoka</t>
  </si>
  <si>
    <t xml:space="preserve">鹿児島</t>
  </si>
  <si>
    <t xml:space="preserve">Kagoshima</t>
  </si>
  <si>
    <t xml:space="preserve">青森</t>
  </si>
  <si>
    <t xml:space="preserve">Aomori</t>
  </si>
  <si>
    <t xml:space="preserve">埼玉</t>
  </si>
  <si>
    <t xml:space="preserve">Saitama</t>
  </si>
  <si>
    <t xml:space="preserve">福島</t>
  </si>
  <si>
    <t xml:space="preserve">Fukushima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9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9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9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9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9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9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9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9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9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9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9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9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9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9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9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9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9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9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9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9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9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9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9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9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9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9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9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9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9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9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9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9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9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9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9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9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9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9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9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9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9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9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9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9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9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9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9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9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9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9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9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9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9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9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9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9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9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9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9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9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9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9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9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9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9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9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9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9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9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9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9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9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9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9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9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9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9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9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9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9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9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9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9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9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9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9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9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9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9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9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9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9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9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9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9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9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9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9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9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9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9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9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9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9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9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9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9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9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9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9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9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9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9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9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9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2</v>
      </c>
      <c r="C156" s="39" t="s">
        <v>33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2</v>
      </c>
      <c r="C157" s="39" t="s">
        <v>33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2</v>
      </c>
      <c r="C158" s="39" t="s">
        <v>33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2</v>
      </c>
      <c r="C159" s="39" t="s">
        <v>3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2</v>
      </c>
      <c r="C160" s="39" t="s">
        <v>3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2</v>
      </c>
      <c r="C161" s="39" t="s">
        <v>3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2</v>
      </c>
      <c r="C162" s="39" t="s">
        <v>3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2</v>
      </c>
      <c r="C163" s="39" t="s">
        <v>3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2</v>
      </c>
      <c r="C164" s="39" t="s">
        <v>3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2</v>
      </c>
      <c r="C165" s="39" t="s">
        <v>3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2</v>
      </c>
      <c r="C166" s="39" t="s">
        <v>3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2</v>
      </c>
      <c r="C167" s="39" t="s">
        <v>3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2</v>
      </c>
      <c r="C168" s="39" t="s">
        <v>3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2</v>
      </c>
      <c r="C169" s="39" t="s">
        <v>3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2</v>
      </c>
      <c r="C170" s="39" t="s">
        <v>3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2</v>
      </c>
      <c r="C171" s="39" t="s">
        <v>3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2</v>
      </c>
      <c r="C172" s="39" t="s">
        <v>3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2</v>
      </c>
      <c r="C173" s="39" t="s">
        <v>3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2</v>
      </c>
      <c r="C174" s="39" t="s">
        <v>3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2</v>
      </c>
      <c r="C175" s="39" t="s">
        <v>3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2</v>
      </c>
      <c r="C176" s="39" t="s">
        <v>3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2</v>
      </c>
      <c r="C177" s="39" t="s">
        <v>3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2</v>
      </c>
      <c r="C178" s="39" t="s">
        <v>3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2</v>
      </c>
      <c r="C179" s="39" t="s">
        <v>3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9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9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9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9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9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9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9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9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9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9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9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9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9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9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9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9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9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9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9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9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9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9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9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9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9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9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9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9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9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9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9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9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9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9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9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9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9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9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9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9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9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9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9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9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9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9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9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9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9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9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9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9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9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9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9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9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9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9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9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9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9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9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9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9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9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9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9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9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9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9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9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9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9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9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9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9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9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9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9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9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9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9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9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9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9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9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9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9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9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9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9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9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9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6</v>
      </c>
      <c r="C274" s="39" t="s">
        <v>2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6</v>
      </c>
      <c r="C275" s="39" t="s">
        <v>2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6</v>
      </c>
      <c r="C276" s="39" t="s">
        <v>2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6</v>
      </c>
      <c r="C277" s="39" t="s">
        <v>2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6</v>
      </c>
      <c r="C278" s="39" t="s">
        <v>2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9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9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9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9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9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9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9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9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9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9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6</v>
      </c>
      <c r="C289" s="39" t="s">
        <v>2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6</v>
      </c>
      <c r="C290" s="39" t="s">
        <v>2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6</v>
      </c>
      <c r="C291" s="39" t="s">
        <v>2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6</v>
      </c>
      <c r="C292" s="39" t="s">
        <v>2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6</v>
      </c>
      <c r="C293" s="39" t="s">
        <v>2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6</v>
      </c>
      <c r="C294" s="39" t="s">
        <v>2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6</v>
      </c>
      <c r="C295" s="39" t="s">
        <v>2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9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9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9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9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9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9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9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9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9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9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9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9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9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9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9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9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9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9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9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9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9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9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9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9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9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9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9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9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9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9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9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9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9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9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9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9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9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9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9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9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9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9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9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9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9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9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9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9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9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9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9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9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9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9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9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9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9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9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9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9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9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9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9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0</v>
      </c>
      <c r="C359" s="39" t="s">
        <v>4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0</v>
      </c>
      <c r="C360" s="39" t="s">
        <v>4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0</v>
      </c>
      <c r="C361" s="39" t="s">
        <v>4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0</v>
      </c>
      <c r="C362" s="39" t="s">
        <v>4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0</v>
      </c>
      <c r="C363" s="39" t="s">
        <v>4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0</v>
      </c>
      <c r="C364" s="39" t="s">
        <v>4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0</v>
      </c>
      <c r="C365" s="39" t="s">
        <v>4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0</v>
      </c>
      <c r="C366" s="39" t="s">
        <v>4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0</v>
      </c>
      <c r="C367" s="39" t="s">
        <v>4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0</v>
      </c>
      <c r="C368" s="39" t="s">
        <v>4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0</v>
      </c>
      <c r="C369" s="39" t="s">
        <v>4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0</v>
      </c>
      <c r="C370" s="39" t="s">
        <v>4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0</v>
      </c>
      <c r="C371" s="39" t="s">
        <v>4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9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9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9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9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9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9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9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9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9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9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9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9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9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9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9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9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9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9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9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9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9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9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4</v>
      </c>
      <c r="C394" s="39" t="s">
        <v>2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4</v>
      </c>
      <c r="C395" s="39" t="s">
        <v>2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4</v>
      </c>
      <c r="C396" s="39" t="s">
        <v>2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9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9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9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9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9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9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9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9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9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9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9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9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8</v>
      </c>
      <c r="C409" s="39" t="s">
        <v>4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8</v>
      </c>
      <c r="C410" s="39" t="s">
        <v>4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9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9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9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9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9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9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9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9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9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9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9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9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9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9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9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9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9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9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9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9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9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9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9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9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9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9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9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9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9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9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9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9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9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9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9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9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22T08:12:12Z</dcterms:modified>
  <cp:revision>0</cp:revision>
  <dc:subject/>
  <dc:title/>
</cp:coreProperties>
</file>