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岩手</t>
  </si>
  <si>
    <t xml:space="preserve">Iwate</t>
  </si>
  <si>
    <t xml:space="preserve">福島</t>
  </si>
  <si>
    <t xml:space="preserve">Fukushima</t>
  </si>
  <si>
    <t xml:space="preserve">埼玉</t>
  </si>
  <si>
    <t xml:space="preserve">Saitama</t>
  </si>
  <si>
    <t xml:space="preserve">千葉</t>
  </si>
  <si>
    <t xml:space="preserve">Chib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0</v>
      </c>
      <c r="C440" s="35" t="s">
        <v>4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0</v>
      </c>
      <c r="C441" s="35" t="s">
        <v>4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0</v>
      </c>
      <c r="C442" s="35" t="s">
        <v>4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0</v>
      </c>
      <c r="C443" s="35" t="s">
        <v>4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0</v>
      </c>
      <c r="C444" s="35" t="s">
        <v>4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0</v>
      </c>
      <c r="C445" s="35" t="s">
        <v>41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24T08:32:10Z</dcterms:modified>
  <cp:revision>0</cp:revision>
  <dc:subject/>
  <dc:title/>
</cp:coreProperties>
</file>