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千葉</t>
  </si>
  <si>
    <t xml:space="preserve">Chiba</t>
  </si>
  <si>
    <t xml:space="preserve">宮崎</t>
  </si>
  <si>
    <t xml:space="preserve">Miyazaki</t>
  </si>
  <si>
    <t xml:space="preserve">熊本</t>
  </si>
  <si>
    <t xml:space="preserve">Kumamoto</t>
  </si>
  <si>
    <t xml:space="preserve">沖縄</t>
  </si>
  <si>
    <t xml:space="preserve">Okinawa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島根</t>
  </si>
  <si>
    <t xml:space="preserve">Shimane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9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9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9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2</v>
      </c>
      <c r="C121" s="35" t="s">
        <v>4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2</v>
      </c>
      <c r="C122" s="35" t="s">
        <v>4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2</v>
      </c>
      <c r="C123" s="35" t="s">
        <v>4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2</v>
      </c>
      <c r="C124" s="35" t="s">
        <v>4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2</v>
      </c>
      <c r="C125" s="35" t="s">
        <v>4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2</v>
      </c>
      <c r="C126" s="35" t="s">
        <v>4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2</v>
      </c>
      <c r="C127" s="35" t="s">
        <v>4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2</v>
      </c>
      <c r="C128" s="35" t="s">
        <v>4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4</v>
      </c>
      <c r="C129" s="35" t="s">
        <v>4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4</v>
      </c>
      <c r="C130" s="35" t="s">
        <v>4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5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5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01T07:26:39Z</dcterms:modified>
  <cp:revision>0</cp:revision>
  <dc:subject/>
  <dc:title/>
</cp:coreProperties>
</file>