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5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青森</t>
  </si>
  <si>
    <t xml:space="preserve">Aomor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宮城</t>
  </si>
  <si>
    <t xml:space="preserve">Miyagi</t>
  </si>
  <si>
    <t xml:space="preserve">北海道</t>
  </si>
  <si>
    <t xml:space="preserve">Hokkaido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三重</t>
  </si>
  <si>
    <t xml:space="preserve">Mie</t>
  </si>
  <si>
    <t xml:space="preserve">群馬</t>
  </si>
  <si>
    <t xml:space="preserve">Gunma</t>
  </si>
  <si>
    <t xml:space="preserve">徳島</t>
  </si>
  <si>
    <t xml:space="preserve">Tokushima</t>
  </si>
  <si>
    <t xml:space="preserve">香川</t>
  </si>
  <si>
    <t xml:space="preserve">Kagawa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  <si>
    <t xml:space="preserve">鳥取</t>
  </si>
  <si>
    <t xml:space="preserve">Tottori</t>
  </si>
  <si>
    <t xml:space="preserve">滋賀</t>
  </si>
  <si>
    <t xml:space="preserve">Shi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6</v>
      </c>
      <c r="C32" s="35" t="s">
        <v>27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6</v>
      </c>
      <c r="C33" s="35" t="s">
        <v>27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6</v>
      </c>
      <c r="C191" s="35" t="s">
        <v>2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6</v>
      </c>
      <c r="C192" s="35" t="s">
        <v>2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6</v>
      </c>
      <c r="C193" s="35" t="s">
        <v>2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6</v>
      </c>
      <c r="C194" s="35" t="s">
        <v>2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6</v>
      </c>
      <c r="C195" s="35" t="s">
        <v>2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8</v>
      </c>
      <c r="C204" s="35" t="s">
        <v>2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8</v>
      </c>
      <c r="C205" s="35" t="s">
        <v>2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8</v>
      </c>
      <c r="C206" s="35" t="s">
        <v>2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8</v>
      </c>
      <c r="C207" s="35" t="s">
        <v>2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8</v>
      </c>
      <c r="C218" s="35" t="s">
        <v>2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8</v>
      </c>
      <c r="C219" s="35" t="s">
        <v>2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8</v>
      </c>
      <c r="C220" s="35" t="s">
        <v>2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8</v>
      </c>
      <c r="C221" s="35" t="s">
        <v>2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8</v>
      </c>
      <c r="C222" s="35" t="s">
        <v>2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8</v>
      </c>
      <c r="C223" s="35" t="s">
        <v>2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6</v>
      </c>
      <c r="C246" s="35" t="s">
        <v>2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4</v>
      </c>
      <c r="C265" s="35" t="s">
        <v>4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6</v>
      </c>
      <c r="C300" s="35" t="s">
        <v>2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6</v>
      </c>
      <c r="C301" s="35" t="s">
        <v>2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6</v>
      </c>
      <c r="C302" s="35" t="s">
        <v>2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6</v>
      </c>
      <c r="C303" s="35" t="s">
        <v>2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6</v>
      </c>
      <c r="C304" s="35" t="s">
        <v>2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6</v>
      </c>
      <c r="C305" s="35" t="s">
        <v>2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6</v>
      </c>
      <c r="C306" s="35" t="s">
        <v>2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2</v>
      </c>
      <c r="C355" s="35" t="s">
        <v>53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2</v>
      </c>
      <c r="C356" s="35" t="s">
        <v>53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2</v>
      </c>
      <c r="C357" s="35" t="s">
        <v>53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6</v>
      </c>
      <c r="C367" s="35" t="s">
        <v>3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6</v>
      </c>
      <c r="C368" s="35" t="s">
        <v>3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6</v>
      </c>
      <c r="C369" s="35" t="s">
        <v>3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6</v>
      </c>
      <c r="C370" s="35" t="s">
        <v>3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6</v>
      </c>
      <c r="C371" s="35" t="s">
        <v>3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36</v>
      </c>
      <c r="C372" s="35" t="s">
        <v>3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36</v>
      </c>
      <c r="C373" s="35" t="s">
        <v>3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36</v>
      </c>
      <c r="C374" s="35" t="s">
        <v>3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36</v>
      </c>
      <c r="C375" s="35" t="s">
        <v>3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36</v>
      </c>
      <c r="C376" s="35" t="s">
        <v>3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36</v>
      </c>
      <c r="C377" s="35" t="s">
        <v>3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36</v>
      </c>
      <c r="C378" s="35" t="s">
        <v>3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6</v>
      </c>
      <c r="C379" s="35" t="s">
        <v>3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6</v>
      </c>
      <c r="C380" s="35" t="s">
        <v>3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6</v>
      </c>
      <c r="C381" s="35" t="s">
        <v>3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6</v>
      </c>
      <c r="C382" s="35" t="s">
        <v>3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6</v>
      </c>
      <c r="C383" s="35" t="s">
        <v>3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6</v>
      </c>
      <c r="C384" s="35" t="s">
        <v>3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6</v>
      </c>
      <c r="C385" s="35" t="s">
        <v>3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6</v>
      </c>
      <c r="C406" s="35" t="s">
        <v>5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6</v>
      </c>
      <c r="C407" s="35" t="s">
        <v>5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6</v>
      </c>
      <c r="C408" s="35" t="s">
        <v>5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6</v>
      </c>
      <c r="C409" s="35" t="s">
        <v>5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6</v>
      </c>
      <c r="C410" s="35" t="s">
        <v>5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6</v>
      </c>
      <c r="C411" s="35" t="s">
        <v>5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6</v>
      </c>
      <c r="C412" s="35" t="s">
        <v>5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6</v>
      </c>
      <c r="C413" s="35" t="s">
        <v>5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6</v>
      </c>
      <c r="C414" s="35" t="s">
        <v>5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6</v>
      </c>
      <c r="C415" s="35" t="s">
        <v>5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6</v>
      </c>
      <c r="C416" s="35" t="s">
        <v>5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6</v>
      </c>
      <c r="C417" s="35" t="s">
        <v>5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6</v>
      </c>
      <c r="C418" s="35" t="s">
        <v>5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6</v>
      </c>
      <c r="C419" s="35" t="s">
        <v>5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6</v>
      </c>
      <c r="C420" s="35" t="s">
        <v>5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6</v>
      </c>
      <c r="C421" s="35" t="s">
        <v>5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6</v>
      </c>
      <c r="C422" s="35" t="s">
        <v>5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6</v>
      </c>
      <c r="C423" s="35" t="s">
        <v>5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6</v>
      </c>
      <c r="C424" s="35" t="s">
        <v>5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6</v>
      </c>
      <c r="C425" s="35" t="s">
        <v>5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6</v>
      </c>
      <c r="C426" s="35" t="s">
        <v>5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6</v>
      </c>
      <c r="C427" s="35" t="s">
        <v>5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6</v>
      </c>
      <c r="C428" s="35" t="s">
        <v>5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8</v>
      </c>
      <c r="C429" s="35" t="s">
        <v>5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8</v>
      </c>
      <c r="C430" s="35" t="s">
        <v>5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8</v>
      </c>
      <c r="C431" s="35" t="s">
        <v>5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8</v>
      </c>
      <c r="C432" s="35" t="s">
        <v>5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8</v>
      </c>
      <c r="C433" s="35" t="s">
        <v>5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8</v>
      </c>
      <c r="C434" s="35" t="s">
        <v>5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8</v>
      </c>
      <c r="C435" s="35" t="s">
        <v>5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8</v>
      </c>
      <c r="C436" s="35" t="s">
        <v>5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8</v>
      </c>
      <c r="C437" s="35" t="s">
        <v>5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8</v>
      </c>
      <c r="C438" s="35" t="s">
        <v>5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2</v>
      </c>
      <c r="C439" s="35" t="s">
        <v>5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2</v>
      </c>
      <c r="C440" s="35" t="s">
        <v>5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2</v>
      </c>
      <c r="C441" s="35" t="s">
        <v>5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2</v>
      </c>
      <c r="C442" s="35" t="s">
        <v>5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2</v>
      </c>
      <c r="C443" s="35" t="s">
        <v>5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2</v>
      </c>
      <c r="C444" s="35" t="s">
        <v>5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2</v>
      </c>
      <c r="C445" s="35" t="s">
        <v>53</v>
      </c>
      <c r="D445" s="36" t="s">
        <v>22</v>
      </c>
      <c r="E445" s="37" t="s">
        <v>23</v>
      </c>
      <c r="F44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2-02T08:04:44Z</dcterms:modified>
  <cp:revision>0</cp:revision>
  <dc:subject/>
  <dc:title/>
</cp:coreProperties>
</file>