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7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検査結果判明分）</t>
    </r>
  </si>
  <si>
    <t xml:space="preserve">Methods and inspection number (Dec.6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6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岩手</t>
  </si>
  <si>
    <t xml:space="preserve">Iwate</t>
  </si>
  <si>
    <t xml:space="preserve">栃木</t>
  </si>
  <si>
    <t xml:space="preserve">Tochigi</t>
  </si>
  <si>
    <t xml:space="preserve">島根</t>
  </si>
  <si>
    <t xml:space="preserve">Shimane</t>
  </si>
  <si>
    <t xml:space="preserve">岡山</t>
  </si>
  <si>
    <t xml:space="preserve">Okayama</t>
  </si>
  <si>
    <t xml:space="preserve">宮崎</t>
  </si>
  <si>
    <t xml:space="preserve">Miyazaki</t>
  </si>
  <si>
    <t xml:space="preserve">静岡</t>
  </si>
  <si>
    <t xml:space="preserve">Shizuoka</t>
  </si>
  <si>
    <t xml:space="preserve">群馬</t>
  </si>
  <si>
    <t xml:space="preserve">Gunma</t>
  </si>
  <si>
    <t xml:space="preserve">鹿児島</t>
  </si>
  <si>
    <t xml:space="preserve">Kagoshima</t>
  </si>
  <si>
    <t xml:space="preserve">千葉</t>
  </si>
  <si>
    <t xml:space="preserve">Chiba</t>
  </si>
  <si>
    <t xml:space="preserve">福島</t>
  </si>
  <si>
    <t xml:space="preserve">Fukushim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8</v>
      </c>
      <c r="C141" s="35" t="s">
        <v>2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6</v>
      </c>
      <c r="C180" s="35" t="s">
        <v>2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6</v>
      </c>
      <c r="C181" s="35" t="s">
        <v>2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6</v>
      </c>
      <c r="C188" s="35" t="s">
        <v>2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6</v>
      </c>
      <c r="C189" s="35" t="s">
        <v>2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6</v>
      </c>
      <c r="C190" s="35" t="s">
        <v>2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8</v>
      </c>
      <c r="C196" s="35" t="s">
        <v>2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8</v>
      </c>
      <c r="C197" s="35" t="s">
        <v>2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8</v>
      </c>
      <c r="C198" s="35" t="s">
        <v>2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8</v>
      </c>
      <c r="C199" s="35" t="s">
        <v>2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8</v>
      </c>
      <c r="C200" s="35" t="s">
        <v>2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8</v>
      </c>
      <c r="C201" s="35" t="s">
        <v>2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8</v>
      </c>
      <c r="C202" s="35" t="s">
        <v>2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8</v>
      </c>
      <c r="C203" s="35" t="s">
        <v>2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5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5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8</v>
      </c>
      <c r="C285" s="35" t="s">
        <v>3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8</v>
      </c>
      <c r="C286" s="35" t="s">
        <v>3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0</v>
      </c>
      <c r="C300" s="35" t="s">
        <v>3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0</v>
      </c>
      <c r="C301" s="35" t="s">
        <v>3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0</v>
      </c>
      <c r="C302" s="35" t="s">
        <v>3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0</v>
      </c>
      <c r="C303" s="35" t="s">
        <v>3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0</v>
      </c>
      <c r="C304" s="35" t="s">
        <v>3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0</v>
      </c>
      <c r="C305" s="35" t="s">
        <v>3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0</v>
      </c>
      <c r="C306" s="35" t="s">
        <v>3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0</v>
      </c>
      <c r="C307" s="35" t="s">
        <v>3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0</v>
      </c>
      <c r="C308" s="35" t="s">
        <v>3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0</v>
      </c>
      <c r="C309" s="35" t="s">
        <v>3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0</v>
      </c>
      <c r="C322" s="35" t="s">
        <v>3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0</v>
      </c>
      <c r="C323" s="35" t="s">
        <v>3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0</v>
      </c>
      <c r="C324" s="35" t="s">
        <v>3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0</v>
      </c>
      <c r="C325" s="35" t="s">
        <v>3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0</v>
      </c>
      <c r="C326" s="35" t="s">
        <v>3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0</v>
      </c>
      <c r="C327" s="35" t="s">
        <v>3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0</v>
      </c>
      <c r="C328" s="35" t="s">
        <v>3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0</v>
      </c>
      <c r="C329" s="35" t="s">
        <v>3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0</v>
      </c>
      <c r="C330" s="35" t="s">
        <v>3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0</v>
      </c>
      <c r="C331" s="35" t="s">
        <v>3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0</v>
      </c>
      <c r="C332" s="35" t="s">
        <v>3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8</v>
      </c>
      <c r="C347" s="35" t="s">
        <v>2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8</v>
      </c>
      <c r="C348" s="35" t="s">
        <v>2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8</v>
      </c>
      <c r="C349" s="35" t="s">
        <v>2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8</v>
      </c>
      <c r="C350" s="35" t="s">
        <v>2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6</v>
      </c>
      <c r="C367" s="35" t="s">
        <v>2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6</v>
      </c>
      <c r="C368" s="35" t="s">
        <v>2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6</v>
      </c>
      <c r="C369" s="35" t="s">
        <v>2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6</v>
      </c>
      <c r="C370" s="35" t="s">
        <v>2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6</v>
      </c>
      <c r="C371" s="35" t="s">
        <v>2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6</v>
      </c>
      <c r="C372" s="35" t="s">
        <v>2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6</v>
      </c>
      <c r="C373" s="35" t="s">
        <v>2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8</v>
      </c>
      <c r="C408" s="35" t="s">
        <v>4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5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0</v>
      </c>
      <c r="C428" s="35" t="s">
        <v>4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0</v>
      </c>
      <c r="C429" s="35" t="s">
        <v>4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0</v>
      </c>
      <c r="C430" s="35" t="s">
        <v>4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6</v>
      </c>
      <c r="C431" s="35" t="s">
        <v>2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6</v>
      </c>
      <c r="C432" s="35" t="s">
        <v>2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6</v>
      </c>
      <c r="C433" s="35" t="s">
        <v>2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6</v>
      </c>
      <c r="C446" s="35" t="s">
        <v>4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6-12-06T08:32:35Z</cp:lastPrinted>
  <dcterms:modified xsi:type="dcterms:W3CDTF">2016-12-06T08:33:00Z</dcterms:modified>
  <cp:revision>0</cp:revision>
  <dc:subject/>
  <dc:title/>
</cp:coreProperties>
</file>