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0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0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宮崎</t>
  </si>
  <si>
    <t xml:space="preserve">Miyazaki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8</v>
      </c>
      <c r="C366" s="35" t="s">
        <v>2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8</v>
      </c>
      <c r="C422" s="35" t="s">
        <v>2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8</v>
      </c>
      <c r="C423" s="35" t="s">
        <v>2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20T07:40:37Z</dcterms:modified>
  <cp:revision>0</cp:revision>
  <dc:subject/>
  <dc:title/>
</cp:coreProperties>
</file>