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8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6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Jan.5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5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埼玉</t>
  </si>
  <si>
    <t xml:space="preserve">Saitama</t>
  </si>
  <si>
    <t xml:space="preserve">神奈川</t>
  </si>
  <si>
    <t xml:space="preserve">Kanagawa</t>
  </si>
  <si>
    <t xml:space="preserve">群馬</t>
  </si>
  <si>
    <t xml:space="preserve">Gunma</t>
  </si>
  <si>
    <t xml:space="preserve">茨城</t>
  </si>
  <si>
    <t xml:space="preserve">Ibaraki</t>
  </si>
  <si>
    <t xml:space="preserve">福島</t>
  </si>
  <si>
    <t xml:space="preserve">Fukushima</t>
  </si>
  <si>
    <t xml:space="preserve">青森</t>
  </si>
  <si>
    <t xml:space="preserve">Aomori</t>
  </si>
  <si>
    <t xml:space="preserve">新潟</t>
  </si>
  <si>
    <t xml:space="preserve">Niigata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7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4</v>
      </c>
      <c r="C281" s="35" t="s">
        <v>2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4</v>
      </c>
      <c r="C282" s="35" t="s">
        <v>2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4</v>
      </c>
      <c r="C283" s="35" t="s">
        <v>2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4</v>
      </c>
      <c r="C284" s="35" t="s">
        <v>2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4</v>
      </c>
      <c r="C285" s="35" t="s">
        <v>2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4</v>
      </c>
      <c r="C287" s="35" t="s">
        <v>2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8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1-05T07:56:20Z</dcterms:modified>
  <cp:revision>0</cp:revision>
  <dc:subject/>
  <dc:title/>
</cp:coreProperties>
</file>