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福島</t>
  </si>
  <si>
    <t xml:space="preserve">Fukushima</t>
  </si>
  <si>
    <t xml:space="preserve">千葉</t>
  </si>
  <si>
    <t xml:space="preserve">Chib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秋田</t>
  </si>
  <si>
    <t xml:space="preserve">Ａｋｉｔａ</t>
  </si>
  <si>
    <t xml:space="preserve">埼玉</t>
  </si>
  <si>
    <t xml:space="preserve">Saitama</t>
  </si>
  <si>
    <t xml:space="preserve">東京</t>
  </si>
  <si>
    <t xml:space="preserve">Tokyo</t>
  </si>
  <si>
    <t xml:space="preserve">山形</t>
  </si>
  <si>
    <t xml:space="preserve">Yamagat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茨城</t>
  </si>
  <si>
    <t xml:space="preserve">Ibaraki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9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9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9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9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9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9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9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9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9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4</v>
      </c>
      <c r="C377" s="35" t="s">
        <v>5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4</v>
      </c>
      <c r="C378" s="35" t="s">
        <v>5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4</v>
      </c>
      <c r="C379" s="35" t="s">
        <v>5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4</v>
      </c>
      <c r="C380" s="35" t="s">
        <v>5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06T07:30:26Z</dcterms:modified>
  <cp:revision>0</cp:revision>
  <dc:subject/>
  <dc:title/>
</cp:coreProperties>
</file>