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Jan.1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1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福島</t>
  </si>
  <si>
    <t xml:space="preserve">Fukushima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0</v>
      </c>
      <c r="C161" s="35" t="s">
        <v>2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0</v>
      </c>
      <c r="C162" s="35" t="s">
        <v>2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0</v>
      </c>
      <c r="C163" s="35" t="s">
        <v>2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0</v>
      </c>
      <c r="C164" s="35" t="s">
        <v>2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0</v>
      </c>
      <c r="C165" s="35" t="s">
        <v>2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0</v>
      </c>
      <c r="C168" s="35" t="s">
        <v>2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0</v>
      </c>
      <c r="C169" s="35" t="s">
        <v>2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0</v>
      </c>
      <c r="C170" s="35" t="s">
        <v>2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0</v>
      </c>
      <c r="C171" s="35" t="s">
        <v>2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0</v>
      </c>
      <c r="C172" s="35" t="s">
        <v>2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0</v>
      </c>
      <c r="C173" s="35" t="s">
        <v>2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0</v>
      </c>
      <c r="C174" s="35" t="s">
        <v>2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4</v>
      </c>
      <c r="C226" s="35" t="s">
        <v>3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0</v>
      </c>
      <c r="C321" s="35" t="s">
        <v>4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0</v>
      </c>
      <c r="C322" s="35" t="s">
        <v>4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0</v>
      </c>
      <c r="C323" s="35" t="s">
        <v>4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0</v>
      </c>
      <c r="C324" s="35" t="s">
        <v>4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0</v>
      </c>
      <c r="C325" s="35" t="s">
        <v>4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0</v>
      </c>
      <c r="C326" s="35" t="s">
        <v>4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0</v>
      </c>
      <c r="C327" s="35" t="s">
        <v>4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0</v>
      </c>
      <c r="C328" s="35" t="s">
        <v>4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0</v>
      </c>
      <c r="C329" s="35" t="s">
        <v>4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2</v>
      </c>
      <c r="C349" s="35" t="s">
        <v>4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2</v>
      </c>
      <c r="C350" s="35" t="s">
        <v>4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4</v>
      </c>
      <c r="C436" s="35" t="s">
        <v>4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4</v>
      </c>
      <c r="C437" s="35" t="s">
        <v>4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4</v>
      </c>
      <c r="C438" s="35" t="s">
        <v>45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4</v>
      </c>
      <c r="C439" s="35" t="s">
        <v>45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4</v>
      </c>
      <c r="C440" s="35" t="s">
        <v>45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4</v>
      </c>
      <c r="C441" s="35" t="s">
        <v>45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4</v>
      </c>
      <c r="C442" s="35" t="s">
        <v>45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4</v>
      </c>
      <c r="C443" s="35" t="s">
        <v>4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4</v>
      </c>
      <c r="C444" s="35" t="s">
        <v>4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4</v>
      </c>
      <c r="C445" s="35" t="s">
        <v>45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1-18T08:27:44Z</dcterms:modified>
  <cp:revision>0</cp:revision>
  <dc:subject/>
  <dc:title/>
</cp:coreProperties>
</file>