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7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Feb.6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6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群馬</t>
  </si>
  <si>
    <t xml:space="preserve">Gunma</t>
  </si>
  <si>
    <t xml:space="preserve">神奈川</t>
  </si>
  <si>
    <t xml:space="preserve">Kanagawa</t>
  </si>
  <si>
    <t xml:space="preserve">茨城</t>
  </si>
  <si>
    <t xml:space="preserve">Ibaraki</t>
  </si>
  <si>
    <t xml:space="preserve">新潟</t>
  </si>
  <si>
    <t xml:space="preserve">Niigata</t>
  </si>
  <si>
    <t xml:space="preserve">福島</t>
  </si>
  <si>
    <t xml:space="preserve">Fukushima</t>
  </si>
  <si>
    <t xml:space="preserve">静岡</t>
  </si>
  <si>
    <t xml:space="preserve">Shizuoka</t>
  </si>
  <si>
    <t xml:space="preserve">島根</t>
  </si>
  <si>
    <t xml:space="preserve">Shimane</t>
  </si>
  <si>
    <t xml:space="preserve">青森</t>
  </si>
  <si>
    <t xml:space="preserve">Aomori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4</v>
      </c>
      <c r="C348" s="35" t="s">
        <v>3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4</v>
      </c>
      <c r="C349" s="35" t="s">
        <v>3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4</v>
      </c>
      <c r="C351" s="35" t="s">
        <v>3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4</v>
      </c>
      <c r="C352" s="35" t="s">
        <v>3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4</v>
      </c>
      <c r="C353" s="35" t="s">
        <v>3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4</v>
      </c>
      <c r="C354" s="35" t="s">
        <v>3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4</v>
      </c>
      <c r="C355" s="35" t="s">
        <v>3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4</v>
      </c>
      <c r="C356" s="35" t="s">
        <v>3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4</v>
      </c>
      <c r="C357" s="35" t="s">
        <v>3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4</v>
      </c>
      <c r="C358" s="35" t="s">
        <v>3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5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4</v>
      </c>
      <c r="C375" s="35" t="s">
        <v>3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4</v>
      </c>
      <c r="C376" s="35" t="s">
        <v>3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4</v>
      </c>
      <c r="C377" s="35" t="s">
        <v>3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4</v>
      </c>
      <c r="C378" s="35" t="s">
        <v>3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4</v>
      </c>
      <c r="C379" s="35" t="s">
        <v>3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4</v>
      </c>
      <c r="C380" s="35" t="s">
        <v>3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2</v>
      </c>
      <c r="C434" s="35" t="s">
        <v>43</v>
      </c>
      <c r="D434" s="36" t="s">
        <v>22</v>
      </c>
      <c r="E434" s="37" t="s">
        <v>23</v>
      </c>
      <c r="F43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2-06T07:24:26Z</dcterms:modified>
  <cp:revision>0</cp:revision>
  <dc:subject/>
  <dc:title/>
</cp:coreProperties>
</file>