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299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29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48" uniqueCount="4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9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5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Feb.15, 2017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9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検査結果判明分）</t>
    </r>
  </si>
  <si>
    <t xml:space="preserve">Methods and inspection number (Feb.14, 2017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Feb.14, 2017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栃木</t>
  </si>
  <si>
    <t xml:space="preserve">Tochi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宮城</t>
  </si>
  <si>
    <t xml:space="preserve">Miyagi</t>
  </si>
  <si>
    <t xml:space="preserve">鹿児島</t>
  </si>
  <si>
    <t xml:space="preserve">Kagoshima</t>
  </si>
  <si>
    <t xml:space="preserve">埼玉</t>
  </si>
  <si>
    <t xml:space="preserve">Saitama</t>
  </si>
  <si>
    <t xml:space="preserve">群馬</t>
  </si>
  <si>
    <t xml:space="preserve">Gunma</t>
  </si>
  <si>
    <t xml:space="preserve">茨城</t>
  </si>
  <si>
    <t xml:space="preserve">Ibaraki</t>
  </si>
  <si>
    <t xml:space="preserve">岩手</t>
  </si>
  <si>
    <t xml:space="preserve">Iwate</t>
  </si>
  <si>
    <t xml:space="preserve">福島</t>
  </si>
  <si>
    <t xml:space="preserve">Fukushima</t>
  </si>
  <si>
    <t xml:space="preserve">山形</t>
  </si>
  <si>
    <t xml:space="preserve">Yamagata</t>
  </si>
  <si>
    <t xml:space="preserve">青森</t>
  </si>
  <si>
    <t xml:space="preserve">Aomor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98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282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4</v>
      </c>
      <c r="C39" s="35" t="s">
        <v>25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4</v>
      </c>
      <c r="C40" s="35" t="s">
        <v>25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6</v>
      </c>
      <c r="C51" s="35" t="s">
        <v>27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6</v>
      </c>
      <c r="C52" s="35" t="s">
        <v>27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6</v>
      </c>
      <c r="C71" s="35" t="s">
        <v>27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6</v>
      </c>
      <c r="C72" s="35" t="s">
        <v>27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6</v>
      </c>
      <c r="C73" s="35" t="s">
        <v>27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6</v>
      </c>
      <c r="C74" s="35" t="s">
        <v>27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6</v>
      </c>
      <c r="C75" s="35" t="s">
        <v>27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6</v>
      </c>
      <c r="C76" s="35" t="s">
        <v>27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6</v>
      </c>
      <c r="C77" s="35" t="s">
        <v>27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30</v>
      </c>
      <c r="C102" s="35" t="s">
        <v>3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30</v>
      </c>
      <c r="C103" s="35" t="s">
        <v>3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30</v>
      </c>
      <c r="C104" s="35" t="s">
        <v>3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30</v>
      </c>
      <c r="C105" s="35" t="s">
        <v>3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30</v>
      </c>
      <c r="C106" s="35" t="s">
        <v>3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30</v>
      </c>
      <c r="C107" s="35" t="s">
        <v>3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30</v>
      </c>
      <c r="C108" s="35" t="s">
        <v>3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30</v>
      </c>
      <c r="C109" s="35" t="s">
        <v>3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30</v>
      </c>
      <c r="C110" s="35" t="s">
        <v>3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0</v>
      </c>
      <c r="C111" s="35" t="s">
        <v>31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0</v>
      </c>
      <c r="C112" s="35" t="s">
        <v>31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2</v>
      </c>
      <c r="C113" s="35" t="s">
        <v>33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2</v>
      </c>
      <c r="C114" s="35" t="s">
        <v>33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2</v>
      </c>
      <c r="C115" s="35" t="s">
        <v>33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2</v>
      </c>
      <c r="C116" s="35" t="s">
        <v>33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2</v>
      </c>
      <c r="C117" s="35" t="s">
        <v>33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2</v>
      </c>
      <c r="C118" s="35" t="s">
        <v>33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2</v>
      </c>
      <c r="C119" s="35" t="s">
        <v>33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2</v>
      </c>
      <c r="C120" s="35" t="s">
        <v>33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2</v>
      </c>
      <c r="C121" s="35" t="s">
        <v>33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2</v>
      </c>
      <c r="C122" s="35" t="s">
        <v>33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2</v>
      </c>
      <c r="C123" s="35" t="s">
        <v>33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2</v>
      </c>
      <c r="C124" s="35" t="s">
        <v>33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2</v>
      </c>
      <c r="C125" s="35" t="s">
        <v>33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2</v>
      </c>
      <c r="C126" s="35" t="s">
        <v>33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2</v>
      </c>
      <c r="C127" s="35" t="s">
        <v>33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2</v>
      </c>
      <c r="C128" s="35" t="s">
        <v>33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2</v>
      </c>
      <c r="C129" s="35" t="s">
        <v>33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2</v>
      </c>
      <c r="C130" s="35" t="s">
        <v>33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4</v>
      </c>
      <c r="C131" s="35" t="s">
        <v>35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4</v>
      </c>
      <c r="C132" s="35" t="s">
        <v>35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4</v>
      </c>
      <c r="C133" s="35" t="s">
        <v>35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4</v>
      </c>
      <c r="C134" s="35" t="s">
        <v>35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4</v>
      </c>
      <c r="C135" s="35" t="s">
        <v>35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4</v>
      </c>
      <c r="C136" s="35" t="s">
        <v>35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4</v>
      </c>
      <c r="C137" s="35" t="s">
        <v>35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6</v>
      </c>
      <c r="C138" s="35" t="s">
        <v>37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6</v>
      </c>
      <c r="C139" s="35" t="s">
        <v>37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6</v>
      </c>
      <c r="C140" s="35" t="s">
        <v>37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6</v>
      </c>
      <c r="C141" s="35" t="s">
        <v>37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6</v>
      </c>
      <c r="C142" s="35" t="s">
        <v>37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6</v>
      </c>
      <c r="C143" s="35" t="s">
        <v>37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6</v>
      </c>
      <c r="C144" s="35" t="s">
        <v>37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6</v>
      </c>
      <c r="C145" s="35" t="s">
        <v>37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6</v>
      </c>
      <c r="C146" s="35" t="s">
        <v>37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6</v>
      </c>
      <c r="C147" s="35" t="s">
        <v>37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6</v>
      </c>
      <c r="C148" s="35" t="s">
        <v>37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6</v>
      </c>
      <c r="C149" s="35" t="s">
        <v>37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6</v>
      </c>
      <c r="C150" s="35" t="s">
        <v>37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6</v>
      </c>
      <c r="C151" s="35" t="s">
        <v>37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6</v>
      </c>
      <c r="C152" s="35" t="s">
        <v>37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6</v>
      </c>
      <c r="C153" s="35" t="s">
        <v>37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6</v>
      </c>
      <c r="C154" s="35" t="s">
        <v>37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6</v>
      </c>
      <c r="C155" s="35" t="s">
        <v>37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6</v>
      </c>
      <c r="C156" s="35" t="s">
        <v>37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6</v>
      </c>
      <c r="C157" s="35" t="s">
        <v>37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6</v>
      </c>
      <c r="C158" s="35" t="s">
        <v>37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6</v>
      </c>
      <c r="C159" s="35" t="s">
        <v>37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24</v>
      </c>
      <c r="C160" s="35" t="s">
        <v>25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24</v>
      </c>
      <c r="C161" s="35" t="s">
        <v>25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24</v>
      </c>
      <c r="C162" s="35" t="s">
        <v>25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24</v>
      </c>
      <c r="C163" s="35" t="s">
        <v>25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24</v>
      </c>
      <c r="C164" s="35" t="s">
        <v>25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4</v>
      </c>
      <c r="C165" s="35" t="s">
        <v>25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4</v>
      </c>
      <c r="C166" s="35" t="s">
        <v>25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4</v>
      </c>
      <c r="C167" s="35" t="s">
        <v>25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4</v>
      </c>
      <c r="C168" s="35" t="s">
        <v>25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4</v>
      </c>
      <c r="C169" s="35" t="s">
        <v>25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4</v>
      </c>
      <c r="C170" s="35" t="s">
        <v>25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4</v>
      </c>
      <c r="C171" s="35" t="s">
        <v>25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4</v>
      </c>
      <c r="C172" s="35" t="s">
        <v>25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4</v>
      </c>
      <c r="C173" s="35" t="s">
        <v>25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4</v>
      </c>
      <c r="C174" s="35" t="s">
        <v>25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4</v>
      </c>
      <c r="C175" s="35" t="s">
        <v>25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4</v>
      </c>
      <c r="C176" s="35" t="s">
        <v>25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4</v>
      </c>
      <c r="C177" s="35" t="s">
        <v>25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4</v>
      </c>
      <c r="C178" s="35" t="s">
        <v>25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4</v>
      </c>
      <c r="C179" s="35" t="s">
        <v>25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4</v>
      </c>
      <c r="C180" s="35" t="s">
        <v>25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4</v>
      </c>
      <c r="C181" s="35" t="s">
        <v>25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4</v>
      </c>
      <c r="C182" s="35" t="s">
        <v>25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4</v>
      </c>
      <c r="C183" s="35" t="s">
        <v>25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4</v>
      </c>
      <c r="C184" s="35" t="s">
        <v>25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8</v>
      </c>
      <c r="C185" s="35" t="s">
        <v>3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8</v>
      </c>
      <c r="C186" s="35" t="s">
        <v>3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8</v>
      </c>
      <c r="C187" s="35" t="s">
        <v>3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8</v>
      </c>
      <c r="C188" s="35" t="s">
        <v>3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8</v>
      </c>
      <c r="C189" s="35" t="s">
        <v>3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8</v>
      </c>
      <c r="C190" s="35" t="s">
        <v>3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8</v>
      </c>
      <c r="C191" s="35" t="s">
        <v>3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8</v>
      </c>
      <c r="C192" s="35" t="s">
        <v>3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8</v>
      </c>
      <c r="C193" s="35" t="s">
        <v>3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8</v>
      </c>
      <c r="C194" s="35" t="s">
        <v>3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8</v>
      </c>
      <c r="C195" s="35" t="s">
        <v>3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8</v>
      </c>
      <c r="C196" s="35" t="s">
        <v>39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38</v>
      </c>
      <c r="C197" s="35" t="s">
        <v>39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38</v>
      </c>
      <c r="C198" s="35" t="s">
        <v>39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38</v>
      </c>
      <c r="C199" s="35" t="s">
        <v>39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38</v>
      </c>
      <c r="C200" s="35" t="s">
        <v>39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38</v>
      </c>
      <c r="C201" s="35" t="s">
        <v>39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38</v>
      </c>
      <c r="C202" s="35" t="s">
        <v>39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38</v>
      </c>
      <c r="C203" s="35" t="s">
        <v>39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38</v>
      </c>
      <c r="C204" s="35" t="s">
        <v>39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38</v>
      </c>
      <c r="C205" s="35" t="s">
        <v>39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38</v>
      </c>
      <c r="C206" s="35" t="s">
        <v>39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38</v>
      </c>
      <c r="C207" s="35" t="s">
        <v>39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38</v>
      </c>
      <c r="C208" s="35" t="s">
        <v>39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38</v>
      </c>
      <c r="C209" s="35" t="s">
        <v>39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38</v>
      </c>
      <c r="C210" s="35" t="s">
        <v>39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38</v>
      </c>
      <c r="C211" s="35" t="s">
        <v>39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38</v>
      </c>
      <c r="C212" s="35" t="s">
        <v>39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38</v>
      </c>
      <c r="C213" s="35" t="s">
        <v>39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38</v>
      </c>
      <c r="C214" s="35" t="s">
        <v>39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38</v>
      </c>
      <c r="C215" s="35" t="s">
        <v>39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38</v>
      </c>
      <c r="C216" s="35" t="s">
        <v>39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38</v>
      </c>
      <c r="C217" s="35" t="s">
        <v>39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38</v>
      </c>
      <c r="C218" s="35" t="s">
        <v>39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38</v>
      </c>
      <c r="C219" s="35" t="s">
        <v>39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38</v>
      </c>
      <c r="C220" s="35" t="s">
        <v>39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8</v>
      </c>
      <c r="C221" s="35" t="s">
        <v>39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8</v>
      </c>
      <c r="C222" s="35" t="s">
        <v>39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8</v>
      </c>
      <c r="C223" s="35" t="s">
        <v>39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8</v>
      </c>
      <c r="C224" s="35" t="s">
        <v>39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8</v>
      </c>
      <c r="C225" s="35" t="s">
        <v>39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8</v>
      </c>
      <c r="C226" s="35" t="s">
        <v>39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8</v>
      </c>
      <c r="C227" s="35" t="s">
        <v>39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8</v>
      </c>
      <c r="C228" s="35" t="s">
        <v>39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8</v>
      </c>
      <c r="C229" s="35" t="s">
        <v>39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8</v>
      </c>
      <c r="C230" s="35" t="s">
        <v>39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8</v>
      </c>
      <c r="C231" s="35" t="s">
        <v>39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8</v>
      </c>
      <c r="C232" s="35" t="s">
        <v>39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40</v>
      </c>
      <c r="C233" s="35" t="s">
        <v>41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40</v>
      </c>
      <c r="C234" s="35" t="s">
        <v>41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40</v>
      </c>
      <c r="C235" s="35" t="s">
        <v>41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40</v>
      </c>
      <c r="C236" s="35" t="s">
        <v>41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40</v>
      </c>
      <c r="C237" s="35" t="s">
        <v>41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40</v>
      </c>
      <c r="C238" s="35" t="s">
        <v>41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40</v>
      </c>
      <c r="C239" s="35" t="s">
        <v>41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40</v>
      </c>
      <c r="C240" s="35" t="s">
        <v>41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40</v>
      </c>
      <c r="C241" s="35" t="s">
        <v>41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40</v>
      </c>
      <c r="C242" s="35" t="s">
        <v>41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40</v>
      </c>
      <c r="C243" s="35" t="s">
        <v>41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40</v>
      </c>
      <c r="C244" s="35" t="s">
        <v>41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4</v>
      </c>
      <c r="C245" s="35" t="s">
        <v>35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4</v>
      </c>
      <c r="C246" s="35" t="s">
        <v>35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4</v>
      </c>
      <c r="C247" s="35" t="s">
        <v>35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4</v>
      </c>
      <c r="C248" s="35" t="s">
        <v>35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4</v>
      </c>
      <c r="C249" s="35" t="s">
        <v>35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26</v>
      </c>
      <c r="C250" s="35" t="s">
        <v>27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26</v>
      </c>
      <c r="C251" s="35" t="s">
        <v>27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42</v>
      </c>
      <c r="C252" s="35" t="s">
        <v>4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42</v>
      </c>
      <c r="C253" s="35" t="s">
        <v>4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42</v>
      </c>
      <c r="C254" s="35" t="s">
        <v>4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42</v>
      </c>
      <c r="C255" s="35" t="s">
        <v>4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2</v>
      </c>
      <c r="C256" s="35" t="s">
        <v>43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2</v>
      </c>
      <c r="C257" s="35" t="s">
        <v>43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2</v>
      </c>
      <c r="C258" s="35" t="s">
        <v>43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2</v>
      </c>
      <c r="C259" s="35" t="s">
        <v>43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2</v>
      </c>
      <c r="C260" s="35" t="s">
        <v>43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2</v>
      </c>
      <c r="C261" s="35" t="s">
        <v>43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2</v>
      </c>
      <c r="C262" s="35" t="s">
        <v>43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2</v>
      </c>
      <c r="C263" s="35" t="s">
        <v>43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36</v>
      </c>
      <c r="C264" s="35" t="s">
        <v>37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36</v>
      </c>
      <c r="C265" s="35" t="s">
        <v>37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36</v>
      </c>
      <c r="C266" s="35" t="s">
        <v>37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36</v>
      </c>
      <c r="C267" s="35" t="s">
        <v>37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36</v>
      </c>
      <c r="C268" s="35" t="s">
        <v>37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36</v>
      </c>
      <c r="C269" s="35" t="s">
        <v>37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36</v>
      </c>
      <c r="C270" s="35" t="s">
        <v>37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36</v>
      </c>
      <c r="C271" s="35" t="s">
        <v>37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36</v>
      </c>
      <c r="C272" s="35" t="s">
        <v>37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34</v>
      </c>
      <c r="C273" s="35" t="s">
        <v>35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34</v>
      </c>
      <c r="C274" s="35" t="s">
        <v>35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34</v>
      </c>
      <c r="C275" s="35" t="s">
        <v>35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34</v>
      </c>
      <c r="C276" s="35" t="s">
        <v>35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34</v>
      </c>
      <c r="C277" s="35" t="s">
        <v>35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34</v>
      </c>
      <c r="C278" s="35" t="s">
        <v>35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34</v>
      </c>
      <c r="C279" s="35" t="s">
        <v>35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34</v>
      </c>
      <c r="C280" s="35" t="s">
        <v>35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34</v>
      </c>
      <c r="C281" s="35" t="s">
        <v>35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34</v>
      </c>
      <c r="C282" s="35" t="s">
        <v>35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34</v>
      </c>
      <c r="C283" s="35" t="s">
        <v>35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34</v>
      </c>
      <c r="C284" s="35" t="s">
        <v>35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2</v>
      </c>
      <c r="C285" s="35" t="s">
        <v>43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2</v>
      </c>
      <c r="C286" s="35" t="s">
        <v>43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2</v>
      </c>
      <c r="C287" s="35" t="s">
        <v>43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2</v>
      </c>
      <c r="C288" s="35" t="s">
        <v>43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2</v>
      </c>
      <c r="C289" s="35" t="s">
        <v>43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2</v>
      </c>
      <c r="C290" s="35" t="s">
        <v>43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2</v>
      </c>
      <c r="C291" s="35" t="s">
        <v>43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2</v>
      </c>
      <c r="C292" s="35" t="s">
        <v>43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2</v>
      </c>
      <c r="C293" s="35" t="s">
        <v>43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2</v>
      </c>
      <c r="C294" s="35" t="s">
        <v>43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2</v>
      </c>
      <c r="C295" s="35" t="s">
        <v>43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4</v>
      </c>
      <c r="C296" s="35" t="s">
        <v>25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38</v>
      </c>
      <c r="C297" s="35" t="s">
        <v>39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298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7-02-14T07:51:49Z</dcterms:modified>
  <cp:revision>0</cp:revision>
  <dc:subject/>
  <dc:title/>
</cp:coreProperties>
</file>