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7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4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1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 検査結果判明分）</t>
    </r>
  </si>
  <si>
    <t xml:space="preserve">Methods and inspection number (Feb.28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28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岩手</t>
  </si>
  <si>
    <t xml:space="preserve">Iwate</t>
  </si>
  <si>
    <t xml:space="preserve">茨城</t>
  </si>
  <si>
    <t xml:space="preserve">Ibaraki</t>
  </si>
  <si>
    <t xml:space="preserve">栃木</t>
  </si>
  <si>
    <t xml:space="preserve">Tochigi</t>
  </si>
  <si>
    <t xml:space="preserve">静岡</t>
  </si>
  <si>
    <t xml:space="preserve">Shizuoka</t>
  </si>
  <si>
    <t xml:space="preserve">群馬</t>
  </si>
  <si>
    <t xml:space="preserve">Gunma</t>
  </si>
  <si>
    <t xml:space="preserve">鹿児島</t>
  </si>
  <si>
    <t xml:space="preserve">Kagoshima</t>
  </si>
  <si>
    <t xml:space="preserve">埼玉</t>
  </si>
  <si>
    <t xml:space="preserve">Saitama</t>
  </si>
  <si>
    <t xml:space="preserve">神奈川</t>
  </si>
  <si>
    <t xml:space="preserve">Kanagawa</t>
  </si>
  <si>
    <t xml:space="preserve">福島</t>
  </si>
  <si>
    <t xml:space="preserve">Fukushima</t>
  </si>
  <si>
    <t xml:space="preserve">山形</t>
  </si>
  <si>
    <t xml:space="preserve">Yama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5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30</v>
      </c>
      <c r="C62" s="35" t="s">
        <v>3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30</v>
      </c>
      <c r="C63" s="35" t="s">
        <v>3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0</v>
      </c>
      <c r="C64" s="35" t="s">
        <v>3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0</v>
      </c>
      <c r="C65" s="35" t="s">
        <v>3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0</v>
      </c>
      <c r="C66" s="35" t="s">
        <v>3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0</v>
      </c>
      <c r="C67" s="35" t="s">
        <v>3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0</v>
      </c>
      <c r="C149" s="35" t="s">
        <v>2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0</v>
      </c>
      <c r="C150" s="35" t="s">
        <v>2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0</v>
      </c>
      <c r="C151" s="35" t="s">
        <v>2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0</v>
      </c>
      <c r="C152" s="35" t="s">
        <v>2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0</v>
      </c>
      <c r="C153" s="35" t="s">
        <v>2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0</v>
      </c>
      <c r="C154" s="35" t="s">
        <v>2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0</v>
      </c>
      <c r="C155" s="35" t="s">
        <v>2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0</v>
      </c>
      <c r="C156" s="35" t="s">
        <v>2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0</v>
      </c>
      <c r="C157" s="35" t="s">
        <v>2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0</v>
      </c>
      <c r="C158" s="35" t="s">
        <v>2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0</v>
      </c>
      <c r="C159" s="35" t="s">
        <v>2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0</v>
      </c>
      <c r="C160" s="35" t="s">
        <v>2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8</v>
      </c>
      <c r="C161" s="35" t="s">
        <v>2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8</v>
      </c>
      <c r="C162" s="35" t="s">
        <v>2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8</v>
      </c>
      <c r="C163" s="35" t="s">
        <v>2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8</v>
      </c>
      <c r="C164" s="35" t="s">
        <v>2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8</v>
      </c>
      <c r="C165" s="35" t="s">
        <v>2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8</v>
      </c>
      <c r="C166" s="35" t="s">
        <v>2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8</v>
      </c>
      <c r="C167" s="35" t="s">
        <v>2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8</v>
      </c>
      <c r="C168" s="35" t="s">
        <v>2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8</v>
      </c>
      <c r="C169" s="35" t="s">
        <v>2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8</v>
      </c>
      <c r="C170" s="35" t="s">
        <v>2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8</v>
      </c>
      <c r="C171" s="35" t="s">
        <v>2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8</v>
      </c>
      <c r="C172" s="35" t="s">
        <v>2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6</v>
      </c>
      <c r="C173" s="35" t="s">
        <v>2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6</v>
      </c>
      <c r="C174" s="35" t="s">
        <v>2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6</v>
      </c>
      <c r="C175" s="35" t="s">
        <v>2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6</v>
      </c>
      <c r="C176" s="35" t="s">
        <v>2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6</v>
      </c>
      <c r="C177" s="35" t="s">
        <v>2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6</v>
      </c>
      <c r="C178" s="35" t="s">
        <v>2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8</v>
      </c>
      <c r="C188" s="35" t="s">
        <v>2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8</v>
      </c>
      <c r="C189" s="35" t="s">
        <v>2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8</v>
      </c>
      <c r="C190" s="35" t="s">
        <v>2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8</v>
      </c>
      <c r="C191" s="35" t="s">
        <v>2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8</v>
      </c>
      <c r="C192" s="35" t="s">
        <v>2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8</v>
      </c>
      <c r="C193" s="35" t="s">
        <v>2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8</v>
      </c>
      <c r="C194" s="35" t="s">
        <v>2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8</v>
      </c>
      <c r="C195" s="35" t="s">
        <v>2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8</v>
      </c>
      <c r="C196" s="35" t="s">
        <v>2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4</v>
      </c>
      <c r="C200" s="35" t="s">
        <v>3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4</v>
      </c>
      <c r="C201" s="35" t="s">
        <v>3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4</v>
      </c>
      <c r="C202" s="35" t="s">
        <v>3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4</v>
      </c>
      <c r="C203" s="35" t="s">
        <v>3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4</v>
      </c>
      <c r="C204" s="35" t="s">
        <v>3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4</v>
      </c>
      <c r="C205" s="35" t="s">
        <v>3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4</v>
      </c>
      <c r="C206" s="35" t="s">
        <v>3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4</v>
      </c>
      <c r="C207" s="35" t="s">
        <v>3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4</v>
      </c>
      <c r="C208" s="35" t="s">
        <v>3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6</v>
      </c>
      <c r="C209" s="35" t="s">
        <v>3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6</v>
      </c>
      <c r="C210" s="35" t="s">
        <v>3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6</v>
      </c>
      <c r="C211" s="35" t="s">
        <v>3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6</v>
      </c>
      <c r="C212" s="35" t="s">
        <v>3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6</v>
      </c>
      <c r="C213" s="35" t="s">
        <v>3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6</v>
      </c>
      <c r="C214" s="35" t="s">
        <v>3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6</v>
      </c>
      <c r="C215" s="35" t="s">
        <v>3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6</v>
      </c>
      <c r="C216" s="35" t="s">
        <v>3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6</v>
      </c>
      <c r="C217" s="35" t="s">
        <v>3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6</v>
      </c>
      <c r="C218" s="35" t="s">
        <v>3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6</v>
      </c>
      <c r="C219" s="35" t="s">
        <v>3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8</v>
      </c>
      <c r="C220" s="35" t="s">
        <v>3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7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2-28T09:15:58Z</dcterms:modified>
  <cp:revision>0</cp:revision>
  <dc:subject/>
  <dc:title/>
</cp:coreProperties>
</file>