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6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青森</t>
  </si>
  <si>
    <t xml:space="preserve">Aomori</t>
  </si>
  <si>
    <t xml:space="preserve">佐賀</t>
  </si>
  <si>
    <t xml:space="preserve">Saga</t>
  </si>
  <si>
    <t xml:space="preserve">群馬</t>
  </si>
  <si>
    <t xml:space="preserve">Gunma</t>
  </si>
  <si>
    <t xml:space="preserve">東京</t>
  </si>
  <si>
    <t xml:space="preserve">Tokyo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新潟</t>
  </si>
  <si>
    <t xml:space="preserve">Niigata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9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9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9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9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9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9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9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9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9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9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9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9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9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6</v>
      </c>
      <c r="C366" s="35" t="s">
        <v>5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8</v>
      </c>
      <c r="C395" s="35" t="s">
        <v>5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8</v>
      </c>
      <c r="C400" s="35" t="s">
        <v>5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8</v>
      </c>
      <c r="C401" s="35" t="s">
        <v>5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0</v>
      </c>
      <c r="C406" s="35" t="s">
        <v>6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0</v>
      </c>
      <c r="C407" s="35" t="s">
        <v>6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0</v>
      </c>
      <c r="C408" s="35" t="s">
        <v>6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0</v>
      </c>
      <c r="C409" s="35" t="s">
        <v>6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0</v>
      </c>
      <c r="C410" s="35" t="s">
        <v>6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0</v>
      </c>
      <c r="C411" s="35" t="s">
        <v>6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0</v>
      </c>
      <c r="C412" s="35" t="s">
        <v>6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0</v>
      </c>
      <c r="C413" s="35" t="s">
        <v>6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0</v>
      </c>
      <c r="C414" s="35" t="s">
        <v>6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0</v>
      </c>
      <c r="C415" s="35" t="s">
        <v>6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0</v>
      </c>
      <c r="C416" s="35" t="s">
        <v>6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0</v>
      </c>
      <c r="C417" s="35" t="s">
        <v>6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2</v>
      </c>
      <c r="C418" s="35" t="s">
        <v>6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2</v>
      </c>
      <c r="C419" s="35" t="s">
        <v>63</v>
      </c>
      <c r="D419" s="36" t="s">
        <v>22</v>
      </c>
      <c r="E419" s="37" t="s">
        <v>23</v>
      </c>
      <c r="F4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03T07:21:05Z</dcterms:modified>
  <cp:revision>0</cp:revision>
  <dc:subject/>
  <dc:title/>
</cp:coreProperties>
</file>