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埼玉</t>
  </si>
  <si>
    <t xml:space="preserve">Saitama</t>
  </si>
  <si>
    <t xml:space="preserve">茨城</t>
  </si>
  <si>
    <t xml:space="preserve">Ibaraki</t>
  </si>
  <si>
    <t xml:space="preserve">沖縄</t>
  </si>
  <si>
    <t xml:space="preserve">Okinawa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青森</t>
  </si>
  <si>
    <t xml:space="preserve">Aomori</t>
  </si>
  <si>
    <t xml:space="preserve">秋田</t>
  </si>
  <si>
    <t xml:space="preserve">Ａｋｉｔａ</t>
  </si>
  <si>
    <t xml:space="preserve">岩手</t>
  </si>
  <si>
    <t xml:space="preserve">Iwate</t>
  </si>
  <si>
    <t xml:space="preserve">福島</t>
  </si>
  <si>
    <t xml:space="preserve">Fukushima</t>
  </si>
  <si>
    <t xml:space="preserve">新潟</t>
  </si>
  <si>
    <t xml:space="preserve">Niigata</t>
  </si>
  <si>
    <t xml:space="preserve">宮崎</t>
  </si>
  <si>
    <t xml:space="preserve">Miyazaki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0</v>
      </c>
      <c r="C119" s="39" t="s">
        <v>4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9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9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2</v>
      </c>
      <c r="C122" s="35" t="s">
        <v>4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2</v>
      </c>
      <c r="C123" s="35" t="s">
        <v>4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4</v>
      </c>
      <c r="C155" s="35" t="s">
        <v>4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4</v>
      </c>
      <c r="C156" s="35" t="s">
        <v>4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4</v>
      </c>
      <c r="C157" s="35" t="s">
        <v>4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4</v>
      </c>
      <c r="C158" s="35" t="s">
        <v>4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4</v>
      </c>
      <c r="C159" s="35" t="s">
        <v>4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4</v>
      </c>
      <c r="C160" s="35" t="s">
        <v>4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4</v>
      </c>
      <c r="C161" s="35" t="s">
        <v>4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4</v>
      </c>
      <c r="C162" s="35" t="s">
        <v>4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4</v>
      </c>
      <c r="C163" s="35" t="s">
        <v>4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4</v>
      </c>
      <c r="C164" s="35" t="s">
        <v>4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4</v>
      </c>
      <c r="C165" s="35" t="s">
        <v>4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6</v>
      </c>
      <c r="C189" s="35" t="s">
        <v>4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6</v>
      </c>
      <c r="C190" s="35" t="s">
        <v>4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6</v>
      </c>
      <c r="C191" s="35" t="s">
        <v>4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6</v>
      </c>
      <c r="C192" s="35" t="s">
        <v>4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6</v>
      </c>
      <c r="C193" s="35" t="s">
        <v>4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6</v>
      </c>
      <c r="C194" s="35" t="s">
        <v>4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6</v>
      </c>
      <c r="C195" s="35" t="s">
        <v>4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6</v>
      </c>
      <c r="C196" s="35" t="s">
        <v>4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6</v>
      </c>
      <c r="C197" s="35" t="s">
        <v>4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6</v>
      </c>
      <c r="C198" s="35" t="s">
        <v>4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6</v>
      </c>
      <c r="C199" s="35" t="s">
        <v>4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4</v>
      </c>
      <c r="C381" s="35" t="s">
        <v>5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4</v>
      </c>
      <c r="C382" s="35" t="s">
        <v>5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4</v>
      </c>
      <c r="C383" s="35" t="s">
        <v>5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4</v>
      </c>
      <c r="C384" s="35" t="s">
        <v>5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4</v>
      </c>
      <c r="C385" s="35" t="s">
        <v>5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4</v>
      </c>
      <c r="C386" s="35" t="s">
        <v>5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4</v>
      </c>
      <c r="C387" s="35" t="s">
        <v>5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4</v>
      </c>
      <c r="C388" s="35" t="s">
        <v>5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4</v>
      </c>
      <c r="C389" s="35" t="s">
        <v>5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4</v>
      </c>
      <c r="C391" s="35" t="s">
        <v>5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3-15T09:10:09Z</dcterms:modified>
  <cp:revision>0</cp:revision>
  <dc:subject/>
  <dc:title/>
</cp:coreProperties>
</file>