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北海道</t>
  </si>
  <si>
    <t xml:space="preserve">Hokkaido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4</v>
      </c>
      <c r="C19" s="35" t="s">
        <v>25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4</v>
      </c>
      <c r="C20" s="35" t="s">
        <v>25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0</v>
      </c>
      <c r="C208" s="35" t="s">
        <v>3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0</v>
      </c>
      <c r="C209" s="35" t="s">
        <v>3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0</v>
      </c>
      <c r="C210" s="35" t="s">
        <v>3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0</v>
      </c>
      <c r="C211" s="35" t="s">
        <v>3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4</v>
      </c>
      <c r="C335" s="35" t="s">
        <v>2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4</v>
      </c>
      <c r="C336" s="35" t="s">
        <v>2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4</v>
      </c>
      <c r="C337" s="35" t="s">
        <v>2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4</v>
      </c>
      <c r="C341" s="35" t="s">
        <v>2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4</v>
      </c>
      <c r="C342" s="35" t="s">
        <v>2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4</v>
      </c>
      <c r="C343" s="35" t="s">
        <v>2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4</v>
      </c>
      <c r="C344" s="35" t="s">
        <v>2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4</v>
      </c>
      <c r="C345" s="35" t="s">
        <v>2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4</v>
      </c>
      <c r="C346" s="35" t="s">
        <v>2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4</v>
      </c>
      <c r="C347" s="35" t="s">
        <v>2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4</v>
      </c>
      <c r="C348" s="35" t="s">
        <v>2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4</v>
      </c>
      <c r="C349" s="35" t="s">
        <v>2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8</v>
      </c>
      <c r="C411" s="35" t="s">
        <v>2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8</v>
      </c>
      <c r="C412" s="35" t="s">
        <v>2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15T07:56:18Z</dcterms:modified>
  <cp:revision>0</cp:revision>
  <dc:subject/>
  <dc:title/>
</cp:coreProperties>
</file>