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ul.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神奈川</t>
  </si>
  <si>
    <t xml:space="preserve">Kanagawa</t>
  </si>
  <si>
    <t xml:space="preserve">青森</t>
  </si>
  <si>
    <t xml:space="preserve">Aomori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栃木</t>
  </si>
  <si>
    <t xml:space="preserve">Tochigi</t>
  </si>
  <si>
    <t xml:space="preserve">岩手</t>
  </si>
  <si>
    <t xml:space="preserve">Iwate</t>
  </si>
  <si>
    <t xml:space="preserve">佐賀</t>
  </si>
  <si>
    <t xml:space="preserve">Saga</t>
  </si>
  <si>
    <t xml:space="preserve">宮崎</t>
  </si>
  <si>
    <t xml:space="preserve">Miyazaki</t>
  </si>
  <si>
    <t xml:space="preserve">三重</t>
  </si>
  <si>
    <t xml:space="preserve">Mie</t>
  </si>
  <si>
    <t xml:space="preserve">山形</t>
  </si>
  <si>
    <t xml:space="preserve">Yamagata</t>
  </si>
  <si>
    <t xml:space="preserve">宮城</t>
  </si>
  <si>
    <t xml:space="preserve">Miyagi</t>
  </si>
  <si>
    <t xml:space="preserve">新潟</t>
  </si>
  <si>
    <t xml:space="preserve">Niigata</t>
  </si>
  <si>
    <t xml:space="preserve">東京</t>
  </si>
  <si>
    <t xml:space="preserve">Tokyo</t>
  </si>
  <si>
    <t xml:space="preserve">群馬</t>
  </si>
  <si>
    <t xml:space="preserve">Gunm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北海道</t>
  </si>
  <si>
    <t xml:space="preserve">Hokka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6</v>
      </c>
      <c r="C20" s="35" t="s">
        <v>27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6</v>
      </c>
      <c r="C21" s="35" t="s">
        <v>27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8</v>
      </c>
      <c r="C22" s="35" t="s">
        <v>29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30</v>
      </c>
      <c r="C23" s="35" t="s">
        <v>3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32</v>
      </c>
      <c r="C24" s="35" t="s">
        <v>33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32</v>
      </c>
      <c r="C25" s="35" t="s">
        <v>33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32</v>
      </c>
      <c r="C26" s="35" t="s">
        <v>33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32</v>
      </c>
      <c r="C27" s="35" t="s">
        <v>33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32</v>
      </c>
      <c r="C28" s="35" t="s">
        <v>33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34</v>
      </c>
      <c r="C29" s="35" t="s">
        <v>3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34</v>
      </c>
      <c r="C30" s="35" t="s">
        <v>3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34</v>
      </c>
      <c r="C31" s="35" t="s">
        <v>3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34</v>
      </c>
      <c r="C32" s="35" t="s">
        <v>3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4</v>
      </c>
      <c r="C33" s="35" t="s">
        <v>3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34</v>
      </c>
      <c r="C34" s="35" t="s">
        <v>3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4</v>
      </c>
      <c r="C35" s="35" t="s">
        <v>3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4</v>
      </c>
      <c r="C36" s="35" t="s">
        <v>3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34</v>
      </c>
      <c r="C37" s="35" t="s">
        <v>3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34</v>
      </c>
      <c r="C38" s="35" t="s">
        <v>3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34</v>
      </c>
      <c r="C39" s="35" t="s">
        <v>3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4</v>
      </c>
      <c r="C40" s="35" t="s">
        <v>3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4</v>
      </c>
      <c r="C41" s="35" t="s">
        <v>3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4</v>
      </c>
      <c r="C42" s="35" t="s">
        <v>3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4</v>
      </c>
      <c r="C43" s="35" t="s">
        <v>3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4</v>
      </c>
      <c r="C44" s="35" t="s">
        <v>3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4</v>
      </c>
      <c r="C45" s="35" t="s">
        <v>3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4</v>
      </c>
      <c r="C46" s="35" t="s">
        <v>3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4</v>
      </c>
      <c r="C47" s="35" t="s">
        <v>3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4</v>
      </c>
      <c r="C48" s="35" t="s">
        <v>3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6</v>
      </c>
      <c r="C49" s="35" t="s">
        <v>3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6</v>
      </c>
      <c r="C50" s="35" t="s">
        <v>3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6</v>
      </c>
      <c r="C51" s="35" t="s">
        <v>3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6</v>
      </c>
      <c r="C52" s="35" t="s">
        <v>3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6</v>
      </c>
      <c r="C53" s="35" t="s">
        <v>3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6</v>
      </c>
      <c r="C54" s="35" t="s">
        <v>3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6</v>
      </c>
      <c r="C55" s="35" t="s">
        <v>3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6</v>
      </c>
      <c r="C56" s="35" t="s">
        <v>3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6</v>
      </c>
      <c r="C57" s="35" t="s">
        <v>3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6</v>
      </c>
      <c r="C58" s="35" t="s">
        <v>3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6</v>
      </c>
      <c r="C59" s="35" t="s">
        <v>3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6</v>
      </c>
      <c r="C60" s="35" t="s">
        <v>3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8</v>
      </c>
      <c r="C61" s="35" t="s">
        <v>3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8</v>
      </c>
      <c r="C62" s="35" t="s">
        <v>3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8</v>
      </c>
      <c r="C63" s="35" t="s">
        <v>3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8</v>
      </c>
      <c r="C64" s="35" t="s">
        <v>3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8</v>
      </c>
      <c r="C65" s="35" t="s">
        <v>3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8</v>
      </c>
      <c r="C66" s="35" t="s">
        <v>3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8</v>
      </c>
      <c r="C67" s="35" t="s">
        <v>3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8</v>
      </c>
      <c r="C68" s="35" t="s">
        <v>3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40</v>
      </c>
      <c r="C72" s="35" t="s">
        <v>4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40</v>
      </c>
      <c r="C73" s="35" t="s">
        <v>4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0</v>
      </c>
      <c r="C74" s="35" t="s">
        <v>4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0</v>
      </c>
      <c r="C75" s="35" t="s">
        <v>4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2</v>
      </c>
      <c r="C76" s="35" t="s">
        <v>4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2</v>
      </c>
      <c r="C77" s="35" t="s">
        <v>4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2</v>
      </c>
      <c r="C78" s="35" t="s">
        <v>4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2</v>
      </c>
      <c r="C79" s="35" t="s">
        <v>4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4</v>
      </c>
      <c r="C80" s="35" t="s">
        <v>4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4</v>
      </c>
      <c r="C81" s="35" t="s">
        <v>4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4</v>
      </c>
      <c r="C82" s="35" t="s">
        <v>4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4</v>
      </c>
      <c r="C83" s="35" t="s">
        <v>4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4</v>
      </c>
      <c r="C84" s="35" t="s">
        <v>4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4</v>
      </c>
      <c r="C85" s="35" t="s">
        <v>4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6</v>
      </c>
      <c r="C86" s="35" t="s">
        <v>4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6</v>
      </c>
      <c r="C87" s="35" t="s">
        <v>4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6</v>
      </c>
      <c r="C88" s="35" t="s">
        <v>4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6</v>
      </c>
      <c r="C89" s="35" t="s">
        <v>4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6</v>
      </c>
      <c r="C90" s="35" t="s">
        <v>4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6</v>
      </c>
      <c r="C91" s="35" t="s">
        <v>4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6</v>
      </c>
      <c r="C92" s="35" t="s">
        <v>4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6</v>
      </c>
      <c r="C93" s="35" t="s">
        <v>4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6</v>
      </c>
      <c r="C94" s="35" t="s">
        <v>4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6</v>
      </c>
      <c r="C95" s="35" t="s">
        <v>4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6</v>
      </c>
      <c r="C96" s="35" t="s">
        <v>4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6</v>
      </c>
      <c r="C97" s="35" t="s">
        <v>4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6</v>
      </c>
      <c r="C98" s="35" t="s">
        <v>4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6</v>
      </c>
      <c r="C99" s="35" t="s">
        <v>4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6</v>
      </c>
      <c r="C100" s="35" t="s">
        <v>4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6</v>
      </c>
      <c r="C101" s="35" t="s">
        <v>4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6</v>
      </c>
      <c r="C102" s="35" t="s">
        <v>4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6</v>
      </c>
      <c r="C103" s="35" t="s">
        <v>4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8</v>
      </c>
      <c r="C121" s="35" t="s">
        <v>4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0</v>
      </c>
      <c r="C122" s="35" t="s">
        <v>5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0</v>
      </c>
      <c r="C123" s="35" t="s">
        <v>5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2</v>
      </c>
      <c r="C124" s="35" t="s">
        <v>5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2</v>
      </c>
      <c r="C125" s="35" t="s">
        <v>5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2</v>
      </c>
      <c r="C126" s="35" t="s">
        <v>5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4</v>
      </c>
      <c r="C134" s="39" t="s">
        <v>5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4</v>
      </c>
      <c r="C135" s="39" t="s">
        <v>5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4</v>
      </c>
      <c r="C136" s="39" t="s">
        <v>5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4</v>
      </c>
      <c r="C137" s="39" t="s">
        <v>5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4</v>
      </c>
      <c r="C138" s="39" t="s">
        <v>5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8</v>
      </c>
      <c r="C161" s="35" t="s">
        <v>4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8</v>
      </c>
      <c r="C162" s="35" t="s">
        <v>4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8</v>
      </c>
      <c r="C163" s="35" t="s">
        <v>4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8</v>
      </c>
      <c r="C164" s="35" t="s">
        <v>4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8</v>
      </c>
      <c r="C165" s="35" t="s">
        <v>4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8</v>
      </c>
      <c r="C166" s="35" t="s">
        <v>4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8</v>
      </c>
      <c r="C167" s="35" t="s">
        <v>4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6</v>
      </c>
      <c r="C317" s="35" t="s">
        <v>5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6</v>
      </c>
      <c r="C318" s="35" t="s">
        <v>5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6</v>
      </c>
      <c r="C319" s="35" t="s">
        <v>5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6</v>
      </c>
      <c r="C320" s="35" t="s">
        <v>5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6</v>
      </c>
      <c r="C321" s="35" t="s">
        <v>5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0</v>
      </c>
      <c r="C353" s="35" t="s">
        <v>6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0</v>
      </c>
      <c r="C354" s="35" t="s">
        <v>6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0</v>
      </c>
      <c r="C355" s="35" t="s">
        <v>6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0</v>
      </c>
      <c r="C356" s="35" t="s">
        <v>6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0</v>
      </c>
      <c r="C357" s="35" t="s">
        <v>6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0</v>
      </c>
      <c r="C358" s="35" t="s">
        <v>6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0</v>
      </c>
      <c r="C359" s="35" t="s">
        <v>6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60</v>
      </c>
      <c r="C360" s="35" t="s">
        <v>6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60</v>
      </c>
      <c r="C361" s="35" t="s">
        <v>6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0</v>
      </c>
      <c r="C362" s="35" t="s">
        <v>6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60</v>
      </c>
      <c r="C363" s="35" t="s">
        <v>6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60</v>
      </c>
      <c r="C364" s="35" t="s">
        <v>6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60</v>
      </c>
      <c r="C365" s="35" t="s">
        <v>6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60</v>
      </c>
      <c r="C366" s="35" t="s">
        <v>6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60</v>
      </c>
      <c r="C367" s="35" t="s">
        <v>6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60</v>
      </c>
      <c r="C368" s="35" t="s">
        <v>6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60</v>
      </c>
      <c r="C369" s="35" t="s">
        <v>6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60</v>
      </c>
      <c r="C370" s="35" t="s">
        <v>6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60</v>
      </c>
      <c r="C371" s="35" t="s">
        <v>6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60</v>
      </c>
      <c r="C372" s="35" t="s">
        <v>6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60</v>
      </c>
      <c r="C373" s="35" t="s">
        <v>6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60</v>
      </c>
      <c r="C374" s="35" t="s">
        <v>6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60</v>
      </c>
      <c r="C375" s="35" t="s">
        <v>6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7-06T07:26:40Z</cp:lastPrinted>
  <dcterms:modified xsi:type="dcterms:W3CDTF">2017-07-06T07:26:58Z</dcterms:modified>
  <cp:revision>0</cp:revision>
  <dc:subject/>
  <dc:title/>
</cp:coreProperties>
</file>