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岩手</t>
  </si>
  <si>
    <t xml:space="preserve">Iwate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29" activeCellId="0" sqref="E4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7-18T07:20:03Z</cp:lastPrinted>
  <dcterms:modified xsi:type="dcterms:W3CDTF">2017-07-18T07:20:31Z</dcterms:modified>
  <cp:revision>0</cp:revision>
  <dc:subject/>
  <dc:title/>
</cp:coreProperties>
</file>