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21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 検査結果判明分）</t>
    </r>
  </si>
  <si>
    <t xml:space="preserve">Methods and inspection number (Jul.20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20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茨城</t>
  </si>
  <si>
    <t xml:space="preserve">Ibaraki</t>
  </si>
  <si>
    <t xml:space="preserve">群馬</t>
  </si>
  <si>
    <t xml:space="preserve">Gunma</t>
  </si>
  <si>
    <t xml:space="preserve">千葉</t>
  </si>
  <si>
    <t xml:space="preserve">Chiba</t>
  </si>
  <si>
    <t xml:space="preserve">宮城</t>
  </si>
  <si>
    <t xml:space="preserve">Miyagi</t>
  </si>
  <si>
    <t xml:space="preserve">岩手</t>
  </si>
  <si>
    <t xml:space="preserve">Iwate</t>
  </si>
  <si>
    <t xml:space="preserve">鹿児島</t>
  </si>
  <si>
    <t xml:space="preserve">Kagoshima</t>
  </si>
  <si>
    <t xml:space="preserve">埼玉</t>
  </si>
  <si>
    <t xml:space="preserve">Saitama</t>
  </si>
  <si>
    <t xml:space="preserve">福島</t>
  </si>
  <si>
    <t xml:space="preserve">Fukushima</t>
  </si>
  <si>
    <t xml:space="preserve">青森</t>
  </si>
  <si>
    <t xml:space="preserve">Aomori</t>
  </si>
  <si>
    <t xml:space="preserve">山口</t>
  </si>
  <si>
    <t xml:space="preserve">Yamaguch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0</v>
      </c>
      <c r="C57" s="35" t="s">
        <v>2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0</v>
      </c>
      <c r="C58" s="35" t="s">
        <v>2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0</v>
      </c>
      <c r="C59" s="35" t="s">
        <v>2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0</v>
      </c>
      <c r="C60" s="35" t="s">
        <v>2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0</v>
      </c>
      <c r="C61" s="35" t="s">
        <v>2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0</v>
      </c>
      <c r="C62" s="35" t="s">
        <v>2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0</v>
      </c>
      <c r="C63" s="35" t="s">
        <v>2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0</v>
      </c>
      <c r="C64" s="35" t="s">
        <v>2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0</v>
      </c>
      <c r="C65" s="35" t="s">
        <v>2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0</v>
      </c>
      <c r="C66" s="35" t="s">
        <v>2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0</v>
      </c>
      <c r="C67" s="35" t="s">
        <v>2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0</v>
      </c>
      <c r="C68" s="35" t="s">
        <v>2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0</v>
      </c>
      <c r="C69" s="35" t="s">
        <v>2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0</v>
      </c>
      <c r="C70" s="35" t="s">
        <v>2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0</v>
      </c>
      <c r="C71" s="35" t="s">
        <v>2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0</v>
      </c>
      <c r="C72" s="35" t="s">
        <v>2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0</v>
      </c>
      <c r="C73" s="35" t="s">
        <v>2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0</v>
      </c>
      <c r="C74" s="35" t="s">
        <v>2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0</v>
      </c>
      <c r="C75" s="35" t="s">
        <v>2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2</v>
      </c>
      <c r="C215" s="35" t="s">
        <v>3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2</v>
      </c>
      <c r="C216" s="35" t="s">
        <v>3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2</v>
      </c>
      <c r="C217" s="35" t="s">
        <v>3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2</v>
      </c>
      <c r="C218" s="35" t="s">
        <v>3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2</v>
      </c>
      <c r="C219" s="35" t="s">
        <v>3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2</v>
      </c>
      <c r="C220" s="35" t="s">
        <v>3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2</v>
      </c>
      <c r="C221" s="35" t="s">
        <v>3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2</v>
      </c>
      <c r="C222" s="35" t="s">
        <v>3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2</v>
      </c>
      <c r="C223" s="35" t="s">
        <v>3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2</v>
      </c>
      <c r="C224" s="35" t="s">
        <v>3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2</v>
      </c>
      <c r="C225" s="35" t="s">
        <v>3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2</v>
      </c>
      <c r="C226" s="35" t="s">
        <v>3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6</v>
      </c>
      <c r="C249" s="35" t="s">
        <v>2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6</v>
      </c>
      <c r="C250" s="35" t="s">
        <v>2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6</v>
      </c>
      <c r="C251" s="35" t="s">
        <v>2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6</v>
      </c>
      <c r="C252" s="35" t="s">
        <v>2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6</v>
      </c>
      <c r="C253" s="35" t="s">
        <v>2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6</v>
      </c>
      <c r="C254" s="35" t="s">
        <v>2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0</v>
      </c>
      <c r="C261" s="35" t="s">
        <v>2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0</v>
      </c>
      <c r="C262" s="35" t="s">
        <v>2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0</v>
      </c>
      <c r="C263" s="35" t="s">
        <v>2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0</v>
      </c>
      <c r="C264" s="35" t="s">
        <v>2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0</v>
      </c>
      <c r="C265" s="35" t="s">
        <v>2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0</v>
      </c>
      <c r="C266" s="35" t="s">
        <v>2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0</v>
      </c>
      <c r="C267" s="35" t="s">
        <v>2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0</v>
      </c>
      <c r="C268" s="35" t="s">
        <v>2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0</v>
      </c>
      <c r="C269" s="35" t="s">
        <v>2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0</v>
      </c>
      <c r="C270" s="35" t="s">
        <v>2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0</v>
      </c>
      <c r="C271" s="35" t="s">
        <v>2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0</v>
      </c>
      <c r="C272" s="35" t="s">
        <v>2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4</v>
      </c>
      <c r="C279" s="35" t="s">
        <v>3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4</v>
      </c>
      <c r="C280" s="35" t="s">
        <v>3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2</v>
      </c>
      <c r="C281" s="35" t="s">
        <v>3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2</v>
      </c>
      <c r="C282" s="35" t="s">
        <v>3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2</v>
      </c>
      <c r="C283" s="35" t="s">
        <v>3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2</v>
      </c>
      <c r="C284" s="35" t="s">
        <v>3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2</v>
      </c>
      <c r="C285" s="35" t="s">
        <v>3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2</v>
      </c>
      <c r="C286" s="35" t="s">
        <v>3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2</v>
      </c>
      <c r="C287" s="35" t="s">
        <v>3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2</v>
      </c>
      <c r="C288" s="35" t="s">
        <v>3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2</v>
      </c>
      <c r="C289" s="35" t="s">
        <v>3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2</v>
      </c>
      <c r="C290" s="35" t="s">
        <v>3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6</v>
      </c>
      <c r="C306" s="35" t="s">
        <v>2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6</v>
      </c>
      <c r="C307" s="35" t="s">
        <v>2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6</v>
      </c>
      <c r="C308" s="35" t="s">
        <v>2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6</v>
      </c>
      <c r="C309" s="35" t="s">
        <v>2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0</v>
      </c>
      <c r="C328" s="35" t="s">
        <v>4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0</v>
      </c>
      <c r="C329" s="35" t="s">
        <v>4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0</v>
      </c>
      <c r="C330" s="35" t="s">
        <v>4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0</v>
      </c>
      <c r="C331" s="35" t="s">
        <v>4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0</v>
      </c>
      <c r="C332" s="35" t="s">
        <v>4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0</v>
      </c>
      <c r="C333" s="35" t="s">
        <v>4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0</v>
      </c>
      <c r="C334" s="35" t="s">
        <v>4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6</v>
      </c>
      <c r="C335" s="35" t="s">
        <v>2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6</v>
      </c>
      <c r="C336" s="35" t="s">
        <v>2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6</v>
      </c>
      <c r="C337" s="35" t="s">
        <v>2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6</v>
      </c>
      <c r="C338" s="35" t="s">
        <v>2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6</v>
      </c>
      <c r="C339" s="35" t="s">
        <v>2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6</v>
      </c>
      <c r="C340" s="35" t="s">
        <v>2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6</v>
      </c>
      <c r="C341" s="35" t="s">
        <v>2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6</v>
      </c>
      <c r="C342" s="35" t="s">
        <v>2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6</v>
      </c>
      <c r="C343" s="35" t="s">
        <v>2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4</v>
      </c>
      <c r="C344" s="35" t="s">
        <v>3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4</v>
      </c>
      <c r="C345" s="35" t="s">
        <v>3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4</v>
      </c>
      <c r="C346" s="35" t="s">
        <v>3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4</v>
      </c>
      <c r="C347" s="35" t="s">
        <v>3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4</v>
      </c>
      <c r="C348" s="35" t="s">
        <v>3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4</v>
      </c>
      <c r="C349" s="35" t="s">
        <v>3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4</v>
      </c>
      <c r="C350" s="35" t="s">
        <v>3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4</v>
      </c>
      <c r="C351" s="35" t="s">
        <v>3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4</v>
      </c>
      <c r="C352" s="35" t="s">
        <v>3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4</v>
      </c>
      <c r="C353" s="35" t="s">
        <v>3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0</v>
      </c>
      <c r="C354" s="35" t="s">
        <v>4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0</v>
      </c>
      <c r="C355" s="35" t="s">
        <v>4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0</v>
      </c>
      <c r="C356" s="35" t="s">
        <v>4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0</v>
      </c>
      <c r="C357" s="35" t="s">
        <v>4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0</v>
      </c>
      <c r="C358" s="35" t="s">
        <v>4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0</v>
      </c>
      <c r="C359" s="35" t="s">
        <v>4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0</v>
      </c>
      <c r="C360" s="35" t="s">
        <v>4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0</v>
      </c>
      <c r="C361" s="35" t="s">
        <v>4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0</v>
      </c>
      <c r="C362" s="35" t="s">
        <v>4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0</v>
      </c>
      <c r="C363" s="35" t="s">
        <v>4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0</v>
      </c>
      <c r="C364" s="35" t="s">
        <v>4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0</v>
      </c>
      <c r="C365" s="35" t="s">
        <v>4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2</v>
      </c>
      <c r="C366" s="35" t="s">
        <v>4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2</v>
      </c>
      <c r="C367" s="35" t="s">
        <v>4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2</v>
      </c>
      <c r="C368" s="35" t="s">
        <v>4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6</v>
      </c>
      <c r="C369" s="35" t="s">
        <v>2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6</v>
      </c>
      <c r="C370" s="35" t="s">
        <v>2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6</v>
      </c>
      <c r="C371" s="35" t="s">
        <v>2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6</v>
      </c>
      <c r="C372" s="35" t="s">
        <v>2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6</v>
      </c>
      <c r="C373" s="35" t="s">
        <v>2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6</v>
      </c>
      <c r="C374" s="35" t="s">
        <v>2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6</v>
      </c>
      <c r="C375" s="35" t="s">
        <v>2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6</v>
      </c>
      <c r="C376" s="35" t="s">
        <v>2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6</v>
      </c>
      <c r="C377" s="35" t="s">
        <v>2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6</v>
      </c>
      <c r="C378" s="35" t="s">
        <v>2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6</v>
      </c>
      <c r="C379" s="35" t="s">
        <v>2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6</v>
      </c>
      <c r="C380" s="35" t="s">
        <v>2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2</v>
      </c>
      <c r="C381" s="35" t="s">
        <v>43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2</v>
      </c>
      <c r="C382" s="35" t="s">
        <v>43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2</v>
      </c>
      <c r="C383" s="35" t="s">
        <v>43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2</v>
      </c>
      <c r="C384" s="35" t="s">
        <v>43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2</v>
      </c>
      <c r="C385" s="35" t="s">
        <v>43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2</v>
      </c>
      <c r="C386" s="35" t="s">
        <v>4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2</v>
      </c>
      <c r="C387" s="35" t="s">
        <v>4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2</v>
      </c>
      <c r="C388" s="35" t="s">
        <v>4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2</v>
      </c>
      <c r="C389" s="35" t="s">
        <v>4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4</v>
      </c>
      <c r="C390" s="35" t="s">
        <v>4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4</v>
      </c>
      <c r="C391" s="35" t="s">
        <v>4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4</v>
      </c>
      <c r="C392" s="35" t="s">
        <v>4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4</v>
      </c>
      <c r="C393" s="35" t="s">
        <v>4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4</v>
      </c>
      <c r="C394" s="35" t="s">
        <v>4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4</v>
      </c>
      <c r="C395" s="35" t="s">
        <v>4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4</v>
      </c>
      <c r="C396" s="35" t="s">
        <v>4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4</v>
      </c>
      <c r="C397" s="35" t="s">
        <v>4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4</v>
      </c>
      <c r="C398" s="35" t="s">
        <v>4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4</v>
      </c>
      <c r="C399" s="35" t="s">
        <v>4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4</v>
      </c>
      <c r="C400" s="35" t="s">
        <v>4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4</v>
      </c>
      <c r="C401" s="35" t="s">
        <v>4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2</v>
      </c>
      <c r="C402" s="35" t="s">
        <v>4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2</v>
      </c>
      <c r="C403" s="35" t="s">
        <v>4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2</v>
      </c>
      <c r="C404" s="35" t="s">
        <v>4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2</v>
      </c>
      <c r="C405" s="35" t="s">
        <v>4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2</v>
      </c>
      <c r="C406" s="35" t="s">
        <v>4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2</v>
      </c>
      <c r="C407" s="35" t="s">
        <v>4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2</v>
      </c>
      <c r="C408" s="35" t="s">
        <v>4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2</v>
      </c>
      <c r="C409" s="35" t="s">
        <v>4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2</v>
      </c>
      <c r="C410" s="35" t="s">
        <v>4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2</v>
      </c>
      <c r="C411" s="35" t="s">
        <v>4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2</v>
      </c>
      <c r="C412" s="35" t="s">
        <v>4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2</v>
      </c>
      <c r="C413" s="35" t="s">
        <v>4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2</v>
      </c>
      <c r="C414" s="35" t="s">
        <v>4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2</v>
      </c>
      <c r="C415" s="35" t="s">
        <v>4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2</v>
      </c>
      <c r="C416" s="35" t="s">
        <v>4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2</v>
      </c>
      <c r="C417" s="35" t="s">
        <v>4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2</v>
      </c>
      <c r="C418" s="35" t="s">
        <v>4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2</v>
      </c>
      <c r="C419" s="35" t="s">
        <v>4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2</v>
      </c>
      <c r="C420" s="35" t="s">
        <v>4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2</v>
      </c>
      <c r="C421" s="35" t="s">
        <v>4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2</v>
      </c>
      <c r="C422" s="35" t="s">
        <v>43</v>
      </c>
      <c r="D422" s="36" t="s">
        <v>22</v>
      </c>
      <c r="E422" s="37" t="s">
        <v>23</v>
      </c>
      <c r="F42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7-20T08:36:44Z</dcterms:modified>
  <cp:revision>0</cp:revision>
  <dc:subject/>
  <dc:title/>
</cp:coreProperties>
</file>