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長野</t>
  </si>
  <si>
    <t xml:space="preserve">Nagano</t>
  </si>
  <si>
    <t xml:space="preserve">岡山</t>
  </si>
  <si>
    <t xml:space="preserve">Okayama</t>
  </si>
  <si>
    <t xml:space="preserve">島根</t>
  </si>
  <si>
    <t xml:space="preserve">Shimane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新潟</t>
  </si>
  <si>
    <t xml:space="preserve">Niigat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2</v>
      </c>
      <c r="C119" s="35" t="s">
        <v>4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2</v>
      </c>
      <c r="C120" s="35" t="s">
        <v>4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2</v>
      </c>
      <c r="C121" s="35" t="s">
        <v>4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2</v>
      </c>
      <c r="C125" s="35" t="s">
        <v>4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2</v>
      </c>
      <c r="C126" s="35" t="s">
        <v>4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2</v>
      </c>
      <c r="C127" s="35" t="s">
        <v>4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2</v>
      </c>
      <c r="C129" s="35" t="s">
        <v>4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2</v>
      </c>
      <c r="C130" s="35" t="s">
        <v>4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2</v>
      </c>
      <c r="C131" s="35" t="s">
        <v>4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2</v>
      </c>
      <c r="C132" s="35" t="s">
        <v>4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2</v>
      </c>
      <c r="C133" s="35" t="s">
        <v>4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4</v>
      </c>
      <c r="C153" s="35" t="s">
        <v>4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4</v>
      </c>
      <c r="C154" s="35" t="s">
        <v>4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03T07:21:01Z</dcterms:modified>
  <cp:revision>0</cp:revision>
  <dc:subject/>
  <dc:title/>
</cp:coreProperties>
</file>