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0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28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検査結果判明分）</t>
    </r>
  </si>
  <si>
    <t xml:space="preserve">Methods and inspection number (Aug.25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25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佐賀</t>
  </si>
  <si>
    <t xml:space="preserve">Saga</t>
  </si>
  <si>
    <t xml:space="preserve">栃木</t>
  </si>
  <si>
    <t xml:space="preserve">Tochigi</t>
  </si>
  <si>
    <t xml:space="preserve">福島</t>
  </si>
  <si>
    <t xml:space="preserve">Fukushim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三重</t>
  </si>
  <si>
    <t xml:space="preserve">Mie</t>
  </si>
  <si>
    <t xml:space="preserve">鳥取</t>
  </si>
  <si>
    <t xml:space="preserve">Tottori</t>
  </si>
  <si>
    <t xml:space="preserve">岩手</t>
  </si>
  <si>
    <t xml:space="preserve">Iwate</t>
  </si>
  <si>
    <t xml:space="preserve">青森</t>
  </si>
  <si>
    <t xml:space="preserve">Aomori</t>
  </si>
  <si>
    <t xml:space="preserve">茨城</t>
  </si>
  <si>
    <t xml:space="preserve">Ibaraki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8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8</v>
      </c>
      <c r="C229" s="35" t="s">
        <v>2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8</v>
      </c>
      <c r="C230" s="35" t="s">
        <v>2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8</v>
      </c>
      <c r="C231" s="35" t="s">
        <v>2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8</v>
      </c>
      <c r="C232" s="35" t="s">
        <v>2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8</v>
      </c>
      <c r="C233" s="35" t="s">
        <v>2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8</v>
      </c>
      <c r="C234" s="35" t="s">
        <v>2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8</v>
      </c>
      <c r="C235" s="35" t="s">
        <v>2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8</v>
      </c>
      <c r="C236" s="35" t="s">
        <v>2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8</v>
      </c>
      <c r="C237" s="35" t="s">
        <v>2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8</v>
      </c>
      <c r="C238" s="35" t="s">
        <v>2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8</v>
      </c>
      <c r="C239" s="35" t="s">
        <v>2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8</v>
      </c>
      <c r="C240" s="35" t="s">
        <v>2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s">
        <v>2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8</v>
      </c>
      <c r="C242" s="35" t="s">
        <v>2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0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8-25T07:41:10Z</dcterms:modified>
  <cp:revision>0</cp:revision>
  <dc:subject/>
  <dc:title/>
</cp:coreProperties>
</file>