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Aug.2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2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宮崎</t>
  </si>
  <si>
    <t xml:space="preserve">Miyazaki</t>
  </si>
  <si>
    <t xml:space="preserve">新潟</t>
  </si>
  <si>
    <t xml:space="preserve">Nii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0</v>
      </c>
      <c r="C111" s="35" t="s">
        <v>2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0</v>
      </c>
      <c r="C112" s="35" t="s">
        <v>2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0</v>
      </c>
      <c r="C113" s="35" t="s">
        <v>2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0</v>
      </c>
      <c r="C114" s="35" t="s">
        <v>2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0</v>
      </c>
      <c r="C115" s="35" t="s">
        <v>2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0</v>
      </c>
      <c r="C116" s="35" t="s">
        <v>2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0</v>
      </c>
      <c r="C117" s="35" t="s">
        <v>2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0</v>
      </c>
      <c r="C118" s="35" t="s">
        <v>2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0</v>
      </c>
      <c r="C119" s="35" t="s">
        <v>2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0</v>
      </c>
      <c r="C120" s="35" t="s">
        <v>2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0</v>
      </c>
      <c r="C121" s="35" t="s">
        <v>2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08-29T08:08:40Z</cp:lastPrinted>
  <dcterms:modified xsi:type="dcterms:W3CDTF">2017-08-29T08:08:53Z</dcterms:modified>
  <cp:revision>0</cp:revision>
  <dc:subject/>
  <dc:title/>
</cp:coreProperties>
</file>