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1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Sep.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  <si>
    <t xml:space="preserve">茨城</t>
  </si>
  <si>
    <t xml:space="preserve">Ibaraki</t>
  </si>
  <si>
    <t xml:space="preserve">栃木</t>
  </si>
  <si>
    <t xml:space="preserve">Tochigi</t>
  </si>
  <si>
    <t xml:space="preserve">群馬</t>
  </si>
  <si>
    <t xml:space="preserve">Gunma</t>
  </si>
  <si>
    <t xml:space="preserve">福島</t>
  </si>
  <si>
    <t xml:space="preserve">Fukushima</t>
  </si>
  <si>
    <t xml:space="preserve">鹿児島</t>
  </si>
  <si>
    <t xml:space="preserve">Kagoshima</t>
  </si>
  <si>
    <t xml:space="preserve">神奈川</t>
  </si>
  <si>
    <t xml:space="preserve">Kanagawa</t>
  </si>
  <si>
    <t xml:space="preserve">千葉</t>
  </si>
  <si>
    <t xml:space="preserve">Chiba</t>
  </si>
  <si>
    <t xml:space="preserve">静岡</t>
  </si>
  <si>
    <t xml:space="preserve">Shizuoka</t>
  </si>
  <si>
    <t xml:space="preserve">埼玉</t>
  </si>
  <si>
    <t xml:space="preserve">Saitama</t>
  </si>
  <si>
    <t xml:space="preserve">新潟</t>
  </si>
  <si>
    <t xml:space="preserve">Niigat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417" activeCellId="0" sqref="A417:IV4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6</v>
      </c>
      <c r="C97" s="35" t="s">
        <v>27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6</v>
      </c>
      <c r="C98" s="35" t="s">
        <v>27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6</v>
      </c>
      <c r="C99" s="35" t="s">
        <v>27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6</v>
      </c>
      <c r="C100" s="35" t="s">
        <v>27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6</v>
      </c>
      <c r="C101" s="35" t="s">
        <v>27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6</v>
      </c>
      <c r="C102" s="35" t="s">
        <v>27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6</v>
      </c>
      <c r="C103" s="35" t="s">
        <v>27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6</v>
      </c>
      <c r="C104" s="35" t="s">
        <v>27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6</v>
      </c>
      <c r="C106" s="35" t="s">
        <v>27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6</v>
      </c>
      <c r="C107" s="35" t="s">
        <v>27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4</v>
      </c>
      <c r="C188" s="35" t="s">
        <v>35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4</v>
      </c>
      <c r="C189" s="35" t="s">
        <v>35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4</v>
      </c>
      <c r="C190" s="35" t="s">
        <v>35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4</v>
      </c>
      <c r="C191" s="35" t="s">
        <v>35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4</v>
      </c>
      <c r="C203" s="35" t="s">
        <v>3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4</v>
      </c>
      <c r="C204" s="35" t="s">
        <v>3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4</v>
      </c>
      <c r="C205" s="35" t="s">
        <v>3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4</v>
      </c>
      <c r="C206" s="35" t="s">
        <v>3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4</v>
      </c>
      <c r="C207" s="35" t="s">
        <v>3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4</v>
      </c>
      <c r="C208" s="35" t="s">
        <v>3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4</v>
      </c>
      <c r="C209" s="35" t="s">
        <v>3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4</v>
      </c>
      <c r="C210" s="35" t="s">
        <v>3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4</v>
      </c>
      <c r="C211" s="35" t="s">
        <v>3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4</v>
      </c>
      <c r="C212" s="35" t="s">
        <v>3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4</v>
      </c>
      <c r="C213" s="35" t="s">
        <v>3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4</v>
      </c>
      <c r="C214" s="35" t="s">
        <v>3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4</v>
      </c>
      <c r="C215" s="35" t="s">
        <v>3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4</v>
      </c>
      <c r="C216" s="35" t="s">
        <v>3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4</v>
      </c>
      <c r="C217" s="35" t="s">
        <v>3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4</v>
      </c>
      <c r="C218" s="35" t="s">
        <v>3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4</v>
      </c>
      <c r="C219" s="35" t="s">
        <v>3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4</v>
      </c>
      <c r="C220" s="35" t="s">
        <v>3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4</v>
      </c>
      <c r="C221" s="35" t="s">
        <v>3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4</v>
      </c>
      <c r="C222" s="35" t="s">
        <v>3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4</v>
      </c>
      <c r="C227" s="35" t="s">
        <v>3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4</v>
      </c>
      <c r="C228" s="35" t="s">
        <v>3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4</v>
      </c>
      <c r="C229" s="35" t="s">
        <v>3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4</v>
      </c>
      <c r="C230" s="35" t="s">
        <v>3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4</v>
      </c>
      <c r="C231" s="35" t="s">
        <v>3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4</v>
      </c>
      <c r="C232" s="35" t="s">
        <v>3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6</v>
      </c>
      <c r="C248" s="35" t="s">
        <v>37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6</v>
      </c>
      <c r="C249" s="35" t="s">
        <v>37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6</v>
      </c>
      <c r="C250" s="35" t="s">
        <v>3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6</v>
      </c>
      <c r="C251" s="35" t="s">
        <v>3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6</v>
      </c>
      <c r="C252" s="35" t="s">
        <v>37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6</v>
      </c>
      <c r="C273" s="35" t="s">
        <v>3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6</v>
      </c>
      <c r="C274" s="35" t="s">
        <v>3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6</v>
      </c>
      <c r="C275" s="35" t="s">
        <v>3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4</v>
      </c>
      <c r="C323" s="35" t="s">
        <v>3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4</v>
      </c>
      <c r="C324" s="35" t="s">
        <v>3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4</v>
      </c>
      <c r="C325" s="35" t="s">
        <v>3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4</v>
      </c>
      <c r="C326" s="35" t="s">
        <v>3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4</v>
      </c>
      <c r="C327" s="35" t="s">
        <v>3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4</v>
      </c>
      <c r="C328" s="35" t="s">
        <v>3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4</v>
      </c>
      <c r="C329" s="35" t="s">
        <v>3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4</v>
      </c>
      <c r="C330" s="35" t="s">
        <v>3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4</v>
      </c>
      <c r="C331" s="35" t="s">
        <v>3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4</v>
      </c>
      <c r="C332" s="35" t="s">
        <v>3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4</v>
      </c>
      <c r="C333" s="35" t="s">
        <v>3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4</v>
      </c>
      <c r="C334" s="35" t="s">
        <v>3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8</v>
      </c>
      <c r="C335" s="35" t="s">
        <v>3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8</v>
      </c>
      <c r="C336" s="35" t="s">
        <v>3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8</v>
      </c>
      <c r="C337" s="35" t="s">
        <v>3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8</v>
      </c>
      <c r="C338" s="35" t="s">
        <v>3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8</v>
      </c>
      <c r="C339" s="35" t="s">
        <v>3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8</v>
      </c>
      <c r="C352" s="35" t="s">
        <v>3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8</v>
      </c>
      <c r="C353" s="35" t="s">
        <v>3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8</v>
      </c>
      <c r="C354" s="35" t="s">
        <v>3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4</v>
      </c>
      <c r="C367" s="35" t="s">
        <v>25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4</v>
      </c>
      <c r="C368" s="35" t="s">
        <v>25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50</v>
      </c>
      <c r="C384" s="35" t="s">
        <v>5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0</v>
      </c>
      <c r="C385" s="35" t="s">
        <v>5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0</v>
      </c>
      <c r="C386" s="35" t="s">
        <v>5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0</v>
      </c>
      <c r="C387" s="35" t="s">
        <v>5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0</v>
      </c>
      <c r="C388" s="35" t="s">
        <v>5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0</v>
      </c>
      <c r="C389" s="35" t="s">
        <v>5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0</v>
      </c>
      <c r="C390" s="35" t="s">
        <v>5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0</v>
      </c>
      <c r="C391" s="35" t="s">
        <v>5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0</v>
      </c>
      <c r="C392" s="35" t="s">
        <v>5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2</v>
      </c>
      <c r="C393" s="35" t="s">
        <v>53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2</v>
      </c>
      <c r="C394" s="35" t="s">
        <v>53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2</v>
      </c>
      <c r="C395" s="35" t="s">
        <v>53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2</v>
      </c>
      <c r="C396" s="35" t="s">
        <v>53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2</v>
      </c>
      <c r="C397" s="35" t="s">
        <v>53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2</v>
      </c>
      <c r="C398" s="35" t="s">
        <v>53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2</v>
      </c>
      <c r="C399" s="35" t="s">
        <v>53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2</v>
      </c>
      <c r="C400" s="35" t="s">
        <v>53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2</v>
      </c>
      <c r="C401" s="35" t="s">
        <v>53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2</v>
      </c>
      <c r="C402" s="35" t="s">
        <v>53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2</v>
      </c>
      <c r="C403" s="35" t="s">
        <v>5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8</v>
      </c>
      <c r="C405" s="35" t="s">
        <v>3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8</v>
      </c>
      <c r="C406" s="35" t="s">
        <v>39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8</v>
      </c>
      <c r="C407" s="35" t="s">
        <v>39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8</v>
      </c>
      <c r="C408" s="35" t="s">
        <v>39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8</v>
      </c>
      <c r="C409" s="35" t="s">
        <v>39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8</v>
      </c>
      <c r="C410" s="35" t="s">
        <v>39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8</v>
      </c>
      <c r="C411" s="35" t="s">
        <v>3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8</v>
      </c>
      <c r="C412" s="35" t="s">
        <v>3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8</v>
      </c>
      <c r="C413" s="35" t="s">
        <v>3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8</v>
      </c>
      <c r="C414" s="35" t="s">
        <v>3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8</v>
      </c>
      <c r="C415" s="35" t="s">
        <v>3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8</v>
      </c>
      <c r="C416" s="35" t="s">
        <v>39</v>
      </c>
      <c r="D416" s="36" t="s">
        <v>22</v>
      </c>
      <c r="E416" s="37" t="s">
        <v>23</v>
      </c>
      <c r="F41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1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04T07:57:29Z</dcterms:modified>
  <cp:revision>0</cp:revision>
  <dc:subject/>
  <dc:title/>
</cp:coreProperties>
</file>