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6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0" uniqueCount="46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.27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検査結果判明分）</t>
    </r>
  </si>
  <si>
    <t xml:space="preserve">Methods and inspection number (Sep.26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.26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宮城</t>
  </si>
  <si>
    <t xml:space="preserve">Miyagi</t>
  </si>
  <si>
    <t xml:space="preserve">千葉</t>
  </si>
  <si>
    <t xml:space="preserve">Chiba</t>
  </si>
  <si>
    <t xml:space="preserve">鹿児島</t>
  </si>
  <si>
    <t xml:space="preserve">Kagoshima</t>
  </si>
  <si>
    <t xml:space="preserve">茨城</t>
  </si>
  <si>
    <t xml:space="preserve">Ibaraki</t>
  </si>
  <si>
    <t xml:space="preserve">埼玉</t>
  </si>
  <si>
    <t xml:space="preserve">Saitama</t>
  </si>
  <si>
    <t xml:space="preserve">福島</t>
  </si>
  <si>
    <t xml:space="preserve">Fukushima</t>
  </si>
  <si>
    <t xml:space="preserve">山形</t>
  </si>
  <si>
    <t xml:space="preserve">Yamagata</t>
  </si>
  <si>
    <t xml:space="preserve">岩手</t>
  </si>
  <si>
    <t xml:space="preserve">Iwate</t>
  </si>
  <si>
    <t xml:space="preserve">宮崎</t>
  </si>
  <si>
    <t xml:space="preserve">Miyazaki</t>
  </si>
  <si>
    <t xml:space="preserve">群馬</t>
  </si>
  <si>
    <t xml:space="preserve">Gunma</t>
  </si>
  <si>
    <t xml:space="preserve">栃木</t>
  </si>
  <si>
    <t xml:space="preserve">Tochig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45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8</v>
      </c>
      <c r="C57" s="35" t="s">
        <v>29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8</v>
      </c>
      <c r="C58" s="35" t="s">
        <v>29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8</v>
      </c>
      <c r="C59" s="35" t="s">
        <v>29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8</v>
      </c>
      <c r="C60" s="35" t="s">
        <v>29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8</v>
      </c>
      <c r="C61" s="35" t="s">
        <v>29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8</v>
      </c>
      <c r="C62" s="35" t="s">
        <v>29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8</v>
      </c>
      <c r="C63" s="35" t="s">
        <v>29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4</v>
      </c>
      <c r="C126" s="35" t="s">
        <v>2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4</v>
      </c>
      <c r="C127" s="35" t="s">
        <v>2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4</v>
      </c>
      <c r="C128" s="35" t="s">
        <v>2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4</v>
      </c>
      <c r="C129" s="35" t="s">
        <v>2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4</v>
      </c>
      <c r="C130" s="35" t="s">
        <v>2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4</v>
      </c>
      <c r="C132" s="35" t="s">
        <v>2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4</v>
      </c>
      <c r="C133" s="35" t="s">
        <v>2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4</v>
      </c>
      <c r="C135" s="35" t="s">
        <v>2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4</v>
      </c>
      <c r="C136" s="35" t="s">
        <v>2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4</v>
      </c>
      <c r="C137" s="35" t="s">
        <v>2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2</v>
      </c>
      <c r="C138" s="35" t="s">
        <v>33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2</v>
      </c>
      <c r="C139" s="35" t="s">
        <v>33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2</v>
      </c>
      <c r="C140" s="35" t="s">
        <v>33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2</v>
      </c>
      <c r="C141" s="35" t="s">
        <v>33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2</v>
      </c>
      <c r="C142" s="35" t="s">
        <v>33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2</v>
      </c>
      <c r="C143" s="35" t="s">
        <v>33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2</v>
      </c>
      <c r="C144" s="35" t="s">
        <v>33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2</v>
      </c>
      <c r="C145" s="35" t="s">
        <v>33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2</v>
      </c>
      <c r="C146" s="35" t="s">
        <v>33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6</v>
      </c>
      <c r="C147" s="35" t="s">
        <v>2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6</v>
      </c>
      <c r="C148" s="35" t="s">
        <v>2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6</v>
      </c>
      <c r="C149" s="35" t="s">
        <v>2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6</v>
      </c>
      <c r="C150" s="35" t="s">
        <v>2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6</v>
      </c>
      <c r="C151" s="35" t="s">
        <v>2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4</v>
      </c>
      <c r="C166" s="35" t="s">
        <v>3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4</v>
      </c>
      <c r="C167" s="35" t="s">
        <v>3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4</v>
      </c>
      <c r="C168" s="35" t="s">
        <v>3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4</v>
      </c>
      <c r="C169" s="35" t="s">
        <v>3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4</v>
      </c>
      <c r="C170" s="35" t="s">
        <v>3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4</v>
      </c>
      <c r="C171" s="35" t="s">
        <v>3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4</v>
      </c>
      <c r="C172" s="35" t="s">
        <v>3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4</v>
      </c>
      <c r="C173" s="35" t="s">
        <v>3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4</v>
      </c>
      <c r="C174" s="35" t="s">
        <v>3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4</v>
      </c>
      <c r="C175" s="35" t="s">
        <v>3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4</v>
      </c>
      <c r="C176" s="35" t="s">
        <v>3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4</v>
      </c>
      <c r="C177" s="35" t="s">
        <v>3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4</v>
      </c>
      <c r="C178" s="35" t="s">
        <v>3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4</v>
      </c>
      <c r="C179" s="35" t="s">
        <v>3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4</v>
      </c>
      <c r="C180" s="35" t="s">
        <v>3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4</v>
      </c>
      <c r="C181" s="35" t="s">
        <v>3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4</v>
      </c>
      <c r="C182" s="35" t="s">
        <v>3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4</v>
      </c>
      <c r="C183" s="35" t="s">
        <v>3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4</v>
      </c>
      <c r="C184" s="35" t="s">
        <v>3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4</v>
      </c>
      <c r="C185" s="35" t="s">
        <v>35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4</v>
      </c>
      <c r="C186" s="35" t="s">
        <v>35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4</v>
      </c>
      <c r="C187" s="35" t="s">
        <v>35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0</v>
      </c>
      <c r="C229" s="35" t="s">
        <v>2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0</v>
      </c>
      <c r="C230" s="35" t="s">
        <v>2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0</v>
      </c>
      <c r="C231" s="35" t="s">
        <v>2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0</v>
      </c>
      <c r="C232" s="35" t="s">
        <v>2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0</v>
      </c>
      <c r="C233" s="35" t="s">
        <v>2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0</v>
      </c>
      <c r="C234" s="35" t="s">
        <v>2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0</v>
      </c>
      <c r="C235" s="35" t="s">
        <v>2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6</v>
      </c>
      <c r="C236" s="35" t="s">
        <v>2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6</v>
      </c>
      <c r="C237" s="35" t="s">
        <v>2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6</v>
      </c>
      <c r="C238" s="35" t="s">
        <v>2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6</v>
      </c>
      <c r="C239" s="35" t="s">
        <v>2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6</v>
      </c>
      <c r="C240" s="35" t="s">
        <v>27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6</v>
      </c>
      <c r="C241" s="35" t="s">
        <v>27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6</v>
      </c>
      <c r="C242" s="35" t="s">
        <v>27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6</v>
      </c>
      <c r="C243" s="35" t="s">
        <v>27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6</v>
      </c>
      <c r="C244" s="35" t="s">
        <v>27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6</v>
      </c>
      <c r="C245" s="35" t="s">
        <v>2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4</v>
      </c>
      <c r="C250" s="35" t="s">
        <v>35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4</v>
      </c>
      <c r="C251" s="35" t="s">
        <v>35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4</v>
      </c>
      <c r="C252" s="35" t="s">
        <v>35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4</v>
      </c>
      <c r="C253" s="35" t="s">
        <v>35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4</v>
      </c>
      <c r="C254" s="35" t="s">
        <v>35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4</v>
      </c>
      <c r="C255" s="35" t="s">
        <v>35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4</v>
      </c>
      <c r="C256" s="35" t="s">
        <v>35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4</v>
      </c>
      <c r="C257" s="35" t="s">
        <v>35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34</v>
      </c>
      <c r="C258" s="35" t="s">
        <v>35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34</v>
      </c>
      <c r="C259" s="35" t="s">
        <v>35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34</v>
      </c>
      <c r="C260" s="35" t="s">
        <v>35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34</v>
      </c>
      <c r="C261" s="35" t="s">
        <v>35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34</v>
      </c>
      <c r="C262" s="35" t="s">
        <v>35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34</v>
      </c>
      <c r="C263" s="35" t="s">
        <v>35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4</v>
      </c>
      <c r="C264" s="35" t="s">
        <v>35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0</v>
      </c>
      <c r="C265" s="35" t="s">
        <v>3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0</v>
      </c>
      <c r="C266" s="35" t="s">
        <v>3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0</v>
      </c>
      <c r="C267" s="35" t="s">
        <v>3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0</v>
      </c>
      <c r="C268" s="35" t="s">
        <v>3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0</v>
      </c>
      <c r="C269" s="35" t="s">
        <v>3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0</v>
      </c>
      <c r="C270" s="35" t="s">
        <v>3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0</v>
      </c>
      <c r="C271" s="35" t="s">
        <v>3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0</v>
      </c>
      <c r="C284" s="35" t="s">
        <v>3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30</v>
      </c>
      <c r="C285" s="35" t="s">
        <v>3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30</v>
      </c>
      <c r="C286" s="35" t="s">
        <v>3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30</v>
      </c>
      <c r="C287" s="35" t="s">
        <v>3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30</v>
      </c>
      <c r="C288" s="35" t="s">
        <v>3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30</v>
      </c>
      <c r="C289" s="35" t="s">
        <v>3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30</v>
      </c>
      <c r="C290" s="35" t="s">
        <v>3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30</v>
      </c>
      <c r="C291" s="35" t="s">
        <v>3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30</v>
      </c>
      <c r="C292" s="35" t="s">
        <v>3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30</v>
      </c>
      <c r="C293" s="35" t="s">
        <v>3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38</v>
      </c>
      <c r="C294" s="35" t="s">
        <v>39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38</v>
      </c>
      <c r="C295" s="35" t="s">
        <v>39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38</v>
      </c>
      <c r="C296" s="35" t="s">
        <v>3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38</v>
      </c>
      <c r="C298" s="35" t="s">
        <v>3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38</v>
      </c>
      <c r="C299" s="35" t="s">
        <v>3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38</v>
      </c>
      <c r="C300" s="35" t="s">
        <v>3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38</v>
      </c>
      <c r="C301" s="35" t="s">
        <v>3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38</v>
      </c>
      <c r="C302" s="35" t="s">
        <v>3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38</v>
      </c>
      <c r="C303" s="35" t="s">
        <v>3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38</v>
      </c>
      <c r="C304" s="35" t="s">
        <v>3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38</v>
      </c>
      <c r="C305" s="35" t="s">
        <v>3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0</v>
      </c>
      <c r="C306" s="35" t="s">
        <v>4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0</v>
      </c>
      <c r="C307" s="35" t="s">
        <v>4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0</v>
      </c>
      <c r="C308" s="35" t="s">
        <v>4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0</v>
      </c>
      <c r="C309" s="35" t="s">
        <v>4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0</v>
      </c>
      <c r="C310" s="35" t="s">
        <v>4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0</v>
      </c>
      <c r="C311" s="35" t="s">
        <v>4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0</v>
      </c>
      <c r="C312" s="35" t="s">
        <v>4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0</v>
      </c>
      <c r="C313" s="35" t="s">
        <v>4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2</v>
      </c>
      <c r="C318" s="35" t="s">
        <v>43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2</v>
      </c>
      <c r="C331" s="35" t="s">
        <v>43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2</v>
      </c>
      <c r="C332" s="35" t="s">
        <v>43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2</v>
      </c>
      <c r="C333" s="35" t="s">
        <v>43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2</v>
      </c>
      <c r="C334" s="35" t="s">
        <v>43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2</v>
      </c>
      <c r="C335" s="35" t="s">
        <v>43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2</v>
      </c>
      <c r="C336" s="35" t="s">
        <v>43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2</v>
      </c>
      <c r="C337" s="35" t="s">
        <v>4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2</v>
      </c>
      <c r="C338" s="35" t="s">
        <v>4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2</v>
      </c>
      <c r="C339" s="35" t="s">
        <v>4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2</v>
      </c>
      <c r="C340" s="35" t="s">
        <v>4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2</v>
      </c>
      <c r="C341" s="35" t="s">
        <v>4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2</v>
      </c>
      <c r="C342" s="35" t="s">
        <v>4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2</v>
      </c>
      <c r="C343" s="35" t="s">
        <v>4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42</v>
      </c>
      <c r="C344" s="35" t="s">
        <v>4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2</v>
      </c>
      <c r="C345" s="35" t="s">
        <v>4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2</v>
      </c>
      <c r="C346" s="35" t="s">
        <v>4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2</v>
      </c>
      <c r="C347" s="35" t="s">
        <v>4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2</v>
      </c>
      <c r="C348" s="35" t="s">
        <v>4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4</v>
      </c>
      <c r="C349" s="35" t="s">
        <v>4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4</v>
      </c>
      <c r="C350" s="35" t="s">
        <v>4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4</v>
      </c>
      <c r="C351" s="35" t="s">
        <v>4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4</v>
      </c>
      <c r="C352" s="35" t="s">
        <v>4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4</v>
      </c>
      <c r="C353" s="35" t="s">
        <v>4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4</v>
      </c>
      <c r="C354" s="35" t="s">
        <v>4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4</v>
      </c>
      <c r="C355" s="35" t="s">
        <v>4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4</v>
      </c>
      <c r="C356" s="35" t="s">
        <v>4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4</v>
      </c>
      <c r="C357" s="35" t="s">
        <v>4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4</v>
      </c>
      <c r="C358" s="35" t="s">
        <v>4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4</v>
      </c>
      <c r="C359" s="35" t="s">
        <v>4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4</v>
      </c>
      <c r="C360" s="35" t="s">
        <v>3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4</v>
      </c>
      <c r="C361" s="35" t="s">
        <v>35</v>
      </c>
      <c r="D361" s="36" t="s">
        <v>22</v>
      </c>
      <c r="E361" s="37" t="s">
        <v>23</v>
      </c>
      <c r="F361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61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9-26T07:51:50Z</dcterms:modified>
  <cp:revision>0</cp:revision>
  <dc:subject/>
  <dc:title/>
</cp:coreProperties>
</file>