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3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Oct.2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2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福島</t>
  </si>
  <si>
    <t xml:space="preserve">Fukushima</t>
  </si>
  <si>
    <t xml:space="preserve">宮城</t>
  </si>
  <si>
    <t xml:space="preserve">Miyagi</t>
  </si>
  <si>
    <t xml:space="preserve">鹿児島</t>
  </si>
  <si>
    <t xml:space="preserve">Kagoshima</t>
  </si>
  <si>
    <t xml:space="preserve">茨城</t>
  </si>
  <si>
    <t xml:space="preserve">Ibaraki</t>
  </si>
  <si>
    <t xml:space="preserve">神奈川</t>
  </si>
  <si>
    <t xml:space="preserve">Kanagawa</t>
  </si>
  <si>
    <t xml:space="preserve">千葉</t>
  </si>
  <si>
    <t xml:space="preserve">Chiba</t>
  </si>
  <si>
    <t xml:space="preserve">静岡</t>
  </si>
  <si>
    <t xml:space="preserve">Shizuoka</t>
  </si>
  <si>
    <t xml:space="preserve">埼玉</t>
  </si>
  <si>
    <t xml:space="preserve">Saitama</t>
  </si>
  <si>
    <t xml:space="preserve">新潟</t>
  </si>
  <si>
    <t xml:space="preserve">Niigata</t>
  </si>
  <si>
    <t xml:space="preserve">山形</t>
  </si>
  <si>
    <t xml:space="preserve">Yamagata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4</v>
      </c>
      <c r="C258" s="35" t="s">
        <v>2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4</v>
      </c>
      <c r="C259" s="35" t="s">
        <v>2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8</v>
      </c>
      <c r="C312" s="35" t="s">
        <v>2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8</v>
      </c>
      <c r="C313" s="35" t="s">
        <v>2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8</v>
      </c>
      <c r="C314" s="35" t="s">
        <v>2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8</v>
      </c>
      <c r="C315" s="35" t="s">
        <v>2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8</v>
      </c>
      <c r="C316" s="35" t="s">
        <v>2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8</v>
      </c>
      <c r="C317" s="35" t="s">
        <v>2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8</v>
      </c>
      <c r="C318" s="35" t="s">
        <v>2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8</v>
      </c>
      <c r="C319" s="35" t="s">
        <v>2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8</v>
      </c>
      <c r="C336" s="35" t="s">
        <v>2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8</v>
      </c>
      <c r="C342" s="35" t="s">
        <v>2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8</v>
      </c>
      <c r="C343" s="35" t="s">
        <v>2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8</v>
      </c>
      <c r="C344" s="35" t="s">
        <v>2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8</v>
      </c>
      <c r="C345" s="35" t="s">
        <v>2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4</v>
      </c>
      <c r="C358" s="35" t="s">
        <v>3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4</v>
      </c>
      <c r="C359" s="35" t="s">
        <v>3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4</v>
      </c>
      <c r="C367" s="35" t="s">
        <v>3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4</v>
      </c>
      <c r="C368" s="35" t="s">
        <v>3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4</v>
      </c>
      <c r="C369" s="35" t="s">
        <v>3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4</v>
      </c>
      <c r="C370" s="35" t="s">
        <v>3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4</v>
      </c>
      <c r="C371" s="35" t="s">
        <v>3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4</v>
      </c>
      <c r="C372" s="35" t="s">
        <v>3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4</v>
      </c>
      <c r="C373" s="35" t="s">
        <v>3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4</v>
      </c>
      <c r="C374" s="35" t="s">
        <v>3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8</v>
      </c>
      <c r="C387" s="35" t="s">
        <v>2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8</v>
      </c>
      <c r="C388" s="35" t="s">
        <v>2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8</v>
      </c>
      <c r="C389" s="35" t="s">
        <v>2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8</v>
      </c>
      <c r="C390" s="35" t="s">
        <v>2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8</v>
      </c>
      <c r="C391" s="35" t="s">
        <v>2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8</v>
      </c>
      <c r="C392" s="35" t="s">
        <v>2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8</v>
      </c>
      <c r="C393" s="35" t="s">
        <v>2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8</v>
      </c>
      <c r="C394" s="35" t="s">
        <v>2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8</v>
      </c>
      <c r="C395" s="35" t="s">
        <v>2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8</v>
      </c>
      <c r="C396" s="35" t="s">
        <v>2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8</v>
      </c>
      <c r="C397" s="35" t="s">
        <v>2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8</v>
      </c>
      <c r="C398" s="35" t="s">
        <v>2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4</v>
      </c>
      <c r="C399" s="35" t="s">
        <v>3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4</v>
      </c>
      <c r="C400" s="35" t="s">
        <v>3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4</v>
      </c>
      <c r="C401" s="35" t="s">
        <v>3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4</v>
      </c>
      <c r="C402" s="35" t="s">
        <v>3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4</v>
      </c>
      <c r="C403" s="35" t="s">
        <v>3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4</v>
      </c>
      <c r="C439" s="35" t="s">
        <v>5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4</v>
      </c>
      <c r="C440" s="35" t="s">
        <v>2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4</v>
      </c>
      <c r="C441" s="35" t="s">
        <v>2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4</v>
      </c>
      <c r="C442" s="35" t="s">
        <v>2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4</v>
      </c>
      <c r="C443" s="35" t="s">
        <v>2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4</v>
      </c>
      <c r="C444" s="35" t="s">
        <v>2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0</v>
      </c>
      <c r="C445" s="35" t="s">
        <v>51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0-02T08:01:32Z</dcterms:modified>
  <cp:revision>0</cp:revision>
  <dc:subject/>
  <dc:title/>
</cp:coreProperties>
</file>