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1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検査結果判明分）</t>
    </r>
  </si>
  <si>
    <t xml:space="preserve">Methods and inspection number (Oct.10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10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神奈川</t>
  </si>
  <si>
    <t xml:space="preserve">Kanagawa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4</v>
      </c>
      <c r="C141" s="35" t="s">
        <v>2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4</v>
      </c>
      <c r="C142" s="35" t="s">
        <v>2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4</v>
      </c>
      <c r="C143" s="35" t="s">
        <v>2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2</v>
      </c>
      <c r="C197" s="35" t="s">
        <v>3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2</v>
      </c>
      <c r="C198" s="35" t="s">
        <v>3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2</v>
      </c>
      <c r="C199" s="35" t="s">
        <v>3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4</v>
      </c>
      <c r="C248" s="35" t="s">
        <v>2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4</v>
      </c>
      <c r="C249" s="35" t="s">
        <v>2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4</v>
      </c>
      <c r="C250" s="35" t="s">
        <v>2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4</v>
      </c>
      <c r="C251" s="35" t="s">
        <v>2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4</v>
      </c>
      <c r="C252" s="35" t="s">
        <v>2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4</v>
      </c>
      <c r="C253" s="35" t="s">
        <v>2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4</v>
      </c>
      <c r="C254" s="35" t="s">
        <v>2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4</v>
      </c>
      <c r="C255" s="35" t="s">
        <v>2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4</v>
      </c>
      <c r="C256" s="35" t="s">
        <v>2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4</v>
      </c>
      <c r="C257" s="35" t="s">
        <v>2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4</v>
      </c>
      <c r="C258" s="35" t="s">
        <v>2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4</v>
      </c>
      <c r="C269" s="35" t="s">
        <v>2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4</v>
      </c>
      <c r="C270" s="35" t="s">
        <v>2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4</v>
      </c>
      <c r="C271" s="35" t="s">
        <v>2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4</v>
      </c>
      <c r="C272" s="35" t="s">
        <v>2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4</v>
      </c>
      <c r="C273" s="35" t="s">
        <v>2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4</v>
      </c>
      <c r="C274" s="35" t="s">
        <v>2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4</v>
      </c>
      <c r="C275" s="35" t="s">
        <v>2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4</v>
      </c>
      <c r="C276" s="35" t="s">
        <v>2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4</v>
      </c>
      <c r="C277" s="35" t="s">
        <v>2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4</v>
      </c>
      <c r="C278" s="35" t="s">
        <v>2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4</v>
      </c>
      <c r="C279" s="35" t="s">
        <v>2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4</v>
      </c>
      <c r="C280" s="35" t="s">
        <v>2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4</v>
      </c>
      <c r="C328" s="35" t="s">
        <v>2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4</v>
      </c>
      <c r="C329" s="35" t="s">
        <v>2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4</v>
      </c>
      <c r="C330" s="35" t="s">
        <v>2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4</v>
      </c>
      <c r="C331" s="35" t="s">
        <v>2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4</v>
      </c>
      <c r="C332" s="35" t="s">
        <v>2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4</v>
      </c>
      <c r="C333" s="35" t="s">
        <v>2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4</v>
      </c>
      <c r="C334" s="35" t="s">
        <v>2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5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5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5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5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2</v>
      </c>
      <c r="C367" s="35" t="s">
        <v>4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2</v>
      </c>
      <c r="C368" s="35" t="s">
        <v>4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2</v>
      </c>
      <c r="C369" s="35" t="s">
        <v>4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2</v>
      </c>
      <c r="C370" s="35" t="s">
        <v>4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2</v>
      </c>
      <c r="C371" s="35" t="s">
        <v>4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2</v>
      </c>
      <c r="C372" s="35" t="s">
        <v>4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0-10T08:04:03Z</dcterms:modified>
  <cp:revision>0</cp:revision>
  <dc:subject/>
  <dc:title/>
</cp:coreProperties>
</file>