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4</v>
      </c>
      <c r="C371" s="35" t="s">
        <v>3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4</v>
      </c>
      <c r="C372" s="35" t="s">
        <v>3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4</v>
      </c>
      <c r="C373" s="35" t="s">
        <v>3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4</v>
      </c>
      <c r="C374" s="35" t="s">
        <v>3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4</v>
      </c>
      <c r="C375" s="35" t="s">
        <v>3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4</v>
      </c>
      <c r="C376" s="35" t="s">
        <v>3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4</v>
      </c>
      <c r="C377" s="35" t="s">
        <v>3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0-12T07:58:06Z</cp:lastPrinted>
  <dcterms:modified xsi:type="dcterms:W3CDTF">2017-10-12T07:58:25Z</dcterms:modified>
  <cp:revision>0</cp:revision>
  <dc:subject/>
  <dc:title/>
</cp:coreProperties>
</file>