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千葉</t>
  </si>
  <si>
    <t xml:space="preserve">Chiba</t>
  </si>
  <si>
    <t xml:space="preserve">鳥取</t>
  </si>
  <si>
    <t xml:space="preserve">Tottori</t>
  </si>
  <si>
    <t xml:space="preserve">熊本</t>
  </si>
  <si>
    <t xml:space="preserve">Kumamoto</t>
  </si>
  <si>
    <t xml:space="preserve">沖縄</t>
  </si>
  <si>
    <t xml:space="preserve">Okinawa</t>
  </si>
  <si>
    <t xml:space="preserve">鹿児島</t>
  </si>
  <si>
    <t xml:space="preserve">Kagoshima</t>
  </si>
  <si>
    <t xml:space="preserve">宮城</t>
  </si>
  <si>
    <t xml:space="preserve">Miyagi</t>
  </si>
  <si>
    <t xml:space="preserve">栃木</t>
  </si>
  <si>
    <t xml:space="preserve">Tochigi</t>
  </si>
  <si>
    <t xml:space="preserve">佐賀</t>
  </si>
  <si>
    <t xml:space="preserve">Saga</t>
  </si>
  <si>
    <t xml:space="preserve">埼玉</t>
  </si>
  <si>
    <t xml:space="preserve">Saitama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2</v>
      </c>
      <c r="C105" s="35" t="s">
        <v>4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2</v>
      </c>
      <c r="C106" s="35" t="s">
        <v>4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2</v>
      </c>
      <c r="C109" s="35" t="s">
        <v>4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2</v>
      </c>
      <c r="C110" s="35" t="s">
        <v>4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2</v>
      </c>
      <c r="C111" s="35" t="s">
        <v>4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2</v>
      </c>
      <c r="C112" s="35" t="s">
        <v>4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4</v>
      </c>
      <c r="C128" s="35" t="s">
        <v>4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4</v>
      </c>
      <c r="C131" s="35" t="s">
        <v>4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4</v>
      </c>
      <c r="C132" s="35" t="s">
        <v>4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4</v>
      </c>
      <c r="C133" s="35" t="s">
        <v>4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4</v>
      </c>
      <c r="C134" s="35" t="s">
        <v>4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4</v>
      </c>
      <c r="C135" s="35" t="s">
        <v>4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4</v>
      </c>
      <c r="C136" s="35" t="s">
        <v>4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4</v>
      </c>
      <c r="C137" s="35" t="s">
        <v>4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4</v>
      </c>
      <c r="C138" s="35" t="s">
        <v>4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4</v>
      </c>
      <c r="C139" s="35" t="s">
        <v>4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4</v>
      </c>
      <c r="C140" s="35" t="s">
        <v>4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4</v>
      </c>
      <c r="C141" s="35" t="s">
        <v>4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6</v>
      </c>
      <c r="C148" s="35" t="s">
        <v>4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6</v>
      </c>
      <c r="C149" s="35" t="s">
        <v>4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6</v>
      </c>
      <c r="C150" s="35" t="s">
        <v>4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6</v>
      </c>
      <c r="C151" s="35" t="s">
        <v>4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6</v>
      </c>
      <c r="C152" s="35" t="s">
        <v>4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6</v>
      </c>
      <c r="C153" s="35" t="s">
        <v>4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6</v>
      </c>
      <c r="C154" s="35" t="s">
        <v>4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6</v>
      </c>
      <c r="C155" s="35" t="s">
        <v>4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6</v>
      </c>
      <c r="C156" s="35" t="s">
        <v>4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6</v>
      </c>
      <c r="C157" s="35" t="s">
        <v>4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6</v>
      </c>
      <c r="C158" s="35" t="s">
        <v>4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6</v>
      </c>
      <c r="C159" s="35" t="s">
        <v>4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3T08:03:33Z</dcterms:modified>
  <cp:revision>0</cp:revision>
  <dc:subject/>
  <dc:title/>
</cp:coreProperties>
</file>