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福島</t>
  </si>
  <si>
    <t xml:space="preserve">Fukushima</t>
  </si>
  <si>
    <t xml:space="preserve">広島</t>
  </si>
  <si>
    <t xml:space="preserve">Hiro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  <si>
    <t xml:space="preserve">新潟</t>
  </si>
  <si>
    <t xml:space="preserve">Niigata</t>
  </si>
  <si>
    <t xml:space="preserve">岡山</t>
  </si>
  <si>
    <t xml:space="preserve">Okaya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8</v>
      </c>
      <c r="C290" s="35" t="s">
        <v>2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8</v>
      </c>
      <c r="C291" s="35" t="s">
        <v>2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8</v>
      </c>
      <c r="C292" s="35" t="s">
        <v>2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8</v>
      </c>
      <c r="C293" s="35" t="s">
        <v>2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8</v>
      </c>
      <c r="C294" s="35" t="s">
        <v>2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8</v>
      </c>
      <c r="C295" s="35" t="s">
        <v>2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4</v>
      </c>
      <c r="C446" s="35" t="s">
        <v>5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18T08:12:28Z</dcterms:modified>
  <cp:revision>0</cp:revision>
  <dc:subject/>
  <dc:title/>
</cp:coreProperties>
</file>