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7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岩手</t>
  </si>
  <si>
    <t xml:space="preserve">Iwate</t>
  </si>
  <si>
    <t xml:space="preserve">宮城</t>
  </si>
  <si>
    <t xml:space="preserve">Miyagi</t>
  </si>
  <si>
    <t xml:space="preserve">秋田</t>
  </si>
  <si>
    <t xml:space="preserve">Ａｋｉｔａ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東京</t>
  </si>
  <si>
    <t xml:space="preserve">Tokyo</t>
  </si>
  <si>
    <t xml:space="preserve">新潟</t>
  </si>
  <si>
    <t xml:space="preserve">Niigata</t>
  </si>
  <si>
    <t xml:space="preserve">静岡</t>
  </si>
  <si>
    <t xml:space="preserve">Shizuoka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島根</t>
  </si>
  <si>
    <t xml:space="preserve">Shimane</t>
  </si>
  <si>
    <t xml:space="preserve">広島</t>
  </si>
  <si>
    <t xml:space="preserve">Hiroshima</t>
  </si>
  <si>
    <t xml:space="preserve">香川</t>
  </si>
  <si>
    <t xml:space="preserve">Kagawa</t>
  </si>
  <si>
    <t xml:space="preserve">佐賀</t>
  </si>
  <si>
    <t xml:space="preserve">Saga</t>
  </si>
  <si>
    <t xml:space="preserve">宮崎</t>
  </si>
  <si>
    <t xml:space="preserve">Miyazaki</t>
  </si>
  <si>
    <t xml:space="preserve">鹿児島</t>
  </si>
  <si>
    <t xml:space="preserve">Kagoshi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9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9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0</v>
      </c>
      <c r="C113" s="35" t="s">
        <v>4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2</v>
      </c>
      <c r="C127" s="35" t="s">
        <v>4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2</v>
      </c>
      <c r="C128" s="35" t="s">
        <v>4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2</v>
      </c>
      <c r="C129" s="35" t="s">
        <v>4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4</v>
      </c>
      <c r="C130" s="35" t="s">
        <v>4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6</v>
      </c>
      <c r="C131" s="35" t="s">
        <v>4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8</v>
      </c>
      <c r="C132" s="35" t="s">
        <v>4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8</v>
      </c>
      <c r="C133" s="35" t="s">
        <v>4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8</v>
      </c>
      <c r="C134" s="35" t="s">
        <v>4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0</v>
      </c>
      <c r="C135" s="35" t="s">
        <v>5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0</v>
      </c>
      <c r="C136" s="35" t="s">
        <v>5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0</v>
      </c>
      <c r="C137" s="35" t="s">
        <v>5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0</v>
      </c>
      <c r="C138" s="35" t="s">
        <v>5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0</v>
      </c>
      <c r="C139" s="35" t="s">
        <v>5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0</v>
      </c>
      <c r="C140" s="35" t="s">
        <v>5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0</v>
      </c>
      <c r="C141" s="35" t="s">
        <v>5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0</v>
      </c>
      <c r="C142" s="35" t="s">
        <v>5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0</v>
      </c>
      <c r="C143" s="35" t="s">
        <v>5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50</v>
      </c>
      <c r="C144" s="35" t="s">
        <v>5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52</v>
      </c>
      <c r="C145" s="35" t="s">
        <v>5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52</v>
      </c>
      <c r="C146" s="35" t="s">
        <v>5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52</v>
      </c>
      <c r="C147" s="35" t="s">
        <v>5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54</v>
      </c>
      <c r="C148" s="35" t="s">
        <v>5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54</v>
      </c>
      <c r="C149" s="35" t="s">
        <v>5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54</v>
      </c>
      <c r="C150" s="35" t="s">
        <v>5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54</v>
      </c>
      <c r="C151" s="35" t="s">
        <v>5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54</v>
      </c>
      <c r="C152" s="35" t="s">
        <v>5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54</v>
      </c>
      <c r="C153" s="35" t="s">
        <v>5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54</v>
      </c>
      <c r="C154" s="35" t="s">
        <v>5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54</v>
      </c>
      <c r="C155" s="35" t="s">
        <v>5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56</v>
      </c>
      <c r="C156" s="35" t="s">
        <v>5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56</v>
      </c>
      <c r="C157" s="35" t="s">
        <v>5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56</v>
      </c>
      <c r="C158" s="35" t="s">
        <v>5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56</v>
      </c>
      <c r="C159" s="35" t="s">
        <v>5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58</v>
      </c>
      <c r="C160" s="35" t="s">
        <v>5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60</v>
      </c>
      <c r="C161" s="35" t="s">
        <v>6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62</v>
      </c>
      <c r="C162" s="35" t="s">
        <v>6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64</v>
      </c>
      <c r="C163" s="35" t="s">
        <v>6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66</v>
      </c>
      <c r="C164" s="35" t="s">
        <v>6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66</v>
      </c>
      <c r="C165" s="35" t="s">
        <v>6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66</v>
      </c>
      <c r="C166" s="35" t="s">
        <v>6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66</v>
      </c>
      <c r="C167" s="35" t="s">
        <v>6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66</v>
      </c>
      <c r="C168" s="35" t="s">
        <v>6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66</v>
      </c>
      <c r="C169" s="35" t="s">
        <v>6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66</v>
      </c>
      <c r="C170" s="35" t="s">
        <v>6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66</v>
      </c>
      <c r="C171" s="35" t="s">
        <v>6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66</v>
      </c>
      <c r="C172" s="35" t="s">
        <v>6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68</v>
      </c>
      <c r="C181" s="35" t="s">
        <v>6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68</v>
      </c>
      <c r="C182" s="35" t="s">
        <v>6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68</v>
      </c>
      <c r="C183" s="35" t="s">
        <v>6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68</v>
      </c>
      <c r="C184" s="35" t="s">
        <v>6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68</v>
      </c>
      <c r="C185" s="35" t="s">
        <v>6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68</v>
      </c>
      <c r="C186" s="35" t="s">
        <v>6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68</v>
      </c>
      <c r="C187" s="35" t="s">
        <v>6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68</v>
      </c>
      <c r="C188" s="35" t="s">
        <v>6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68</v>
      </c>
      <c r="C189" s="35" t="s">
        <v>6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68</v>
      </c>
      <c r="C190" s="35" t="s">
        <v>6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68</v>
      </c>
      <c r="C191" s="35" t="s">
        <v>6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64</v>
      </c>
      <c r="C265" s="35" t="s">
        <v>6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64</v>
      </c>
      <c r="C266" s="35" t="s">
        <v>6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64</v>
      </c>
      <c r="C267" s="35" t="s">
        <v>6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64</v>
      </c>
      <c r="C268" s="35" t="s">
        <v>6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64</v>
      </c>
      <c r="C269" s="35" t="s">
        <v>6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64</v>
      </c>
      <c r="C270" s="35" t="s">
        <v>6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64</v>
      </c>
      <c r="C271" s="35" t="s">
        <v>6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64</v>
      </c>
      <c r="C272" s="35" t="s">
        <v>6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64</v>
      </c>
      <c r="C273" s="35" t="s">
        <v>6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62</v>
      </c>
      <c r="C301" s="35" t="s">
        <v>6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62</v>
      </c>
      <c r="C302" s="35" t="s">
        <v>6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62</v>
      </c>
      <c r="C303" s="35" t="s">
        <v>6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62</v>
      </c>
      <c r="C304" s="35" t="s">
        <v>6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62</v>
      </c>
      <c r="C305" s="35" t="s">
        <v>6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62</v>
      </c>
      <c r="C306" s="35" t="s">
        <v>6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2</v>
      </c>
      <c r="C307" s="35" t="s">
        <v>6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9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9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9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9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9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9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9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9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6</v>
      </c>
      <c r="C336" s="35" t="s">
        <v>6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6</v>
      </c>
      <c r="C337" s="35" t="s">
        <v>6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6</v>
      </c>
      <c r="C338" s="35" t="s">
        <v>6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6</v>
      </c>
      <c r="C339" s="35" t="s">
        <v>6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6</v>
      </c>
      <c r="C340" s="35" t="s">
        <v>6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25T08:17:42Z</dcterms:modified>
  <cp:revision>0</cp:revision>
  <dc:subject/>
  <dc:title/>
</cp:coreProperties>
</file>