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6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宮城</t>
  </si>
  <si>
    <t xml:space="preserve">Miyagi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埼玉</t>
  </si>
  <si>
    <t xml:space="preserve">Saitama</t>
  </si>
  <si>
    <t xml:space="preserve">千葉</t>
  </si>
  <si>
    <t xml:space="preserve">Chiba</t>
  </si>
  <si>
    <t xml:space="preserve">静岡</t>
  </si>
  <si>
    <t xml:space="preserve">Shizuoka</t>
  </si>
  <si>
    <t xml:space="preserve">島根</t>
  </si>
  <si>
    <t xml:space="preserve">Shimane</t>
  </si>
  <si>
    <t xml:space="preserve">岡山</t>
  </si>
  <si>
    <t xml:space="preserve">Okayama</t>
  </si>
  <si>
    <t xml:space="preserve">青森</t>
  </si>
  <si>
    <t xml:space="preserve">Aomori</t>
  </si>
  <si>
    <t xml:space="preserve">秋田</t>
  </si>
  <si>
    <t xml:space="preserve">Ａｋｉｔａ</t>
  </si>
  <si>
    <t xml:space="preserve">山形</t>
  </si>
  <si>
    <t xml:space="preserve">Yamagata</t>
  </si>
  <si>
    <t xml:space="preserve">神奈川</t>
  </si>
  <si>
    <t xml:space="preserve">Kanagawa</t>
  </si>
  <si>
    <t xml:space="preserve">新潟</t>
  </si>
  <si>
    <t xml:space="preserve">Niigata</t>
  </si>
  <si>
    <t xml:space="preserve">山口</t>
  </si>
  <si>
    <t xml:space="preserve">Yamaguchi</t>
  </si>
  <si>
    <t xml:space="preserve">福岡</t>
  </si>
  <si>
    <t xml:space="preserve">Fukuoka</t>
  </si>
  <si>
    <t xml:space="preserve">佐賀</t>
  </si>
  <si>
    <t xml:space="preserve">Saga</t>
  </si>
  <si>
    <t xml:space="preserve">宮崎</t>
  </si>
  <si>
    <t xml:space="preserve">Miyazak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6</v>
      </c>
      <c r="C30" s="35" t="s">
        <v>27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8</v>
      </c>
      <c r="C31" s="35" t="s">
        <v>29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8</v>
      </c>
      <c r="C32" s="35" t="s">
        <v>29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8</v>
      </c>
      <c r="C33" s="35" t="s">
        <v>29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8</v>
      </c>
      <c r="C34" s="35" t="s">
        <v>29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30</v>
      </c>
      <c r="C35" s="35" t="s">
        <v>3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30</v>
      </c>
      <c r="C36" s="35" t="s">
        <v>3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30</v>
      </c>
      <c r="C37" s="35" t="s">
        <v>3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30</v>
      </c>
      <c r="C38" s="35" t="s">
        <v>3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30</v>
      </c>
      <c r="C39" s="35" t="s">
        <v>3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30</v>
      </c>
      <c r="C40" s="35" t="s">
        <v>3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30</v>
      </c>
      <c r="C41" s="35" t="s">
        <v>3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32</v>
      </c>
      <c r="C42" s="35" t="s">
        <v>33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32</v>
      </c>
      <c r="C43" s="35" t="s">
        <v>33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32</v>
      </c>
      <c r="C44" s="35" t="s">
        <v>33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32</v>
      </c>
      <c r="C45" s="35" t="s">
        <v>33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2</v>
      </c>
      <c r="C46" s="35" t="s">
        <v>33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2</v>
      </c>
      <c r="C47" s="35" t="s">
        <v>33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2</v>
      </c>
      <c r="C48" s="35" t="s">
        <v>33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2</v>
      </c>
      <c r="C49" s="35" t="s">
        <v>33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2</v>
      </c>
      <c r="C50" s="35" t="s">
        <v>33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2</v>
      </c>
      <c r="C51" s="35" t="s">
        <v>33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2</v>
      </c>
      <c r="C52" s="35" t="s">
        <v>33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2</v>
      </c>
      <c r="C53" s="35" t="s">
        <v>33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2</v>
      </c>
      <c r="C54" s="35" t="s">
        <v>33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2</v>
      </c>
      <c r="C55" s="35" t="s">
        <v>33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2</v>
      </c>
      <c r="C56" s="35" t="s">
        <v>33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2</v>
      </c>
      <c r="C57" s="35" t="s">
        <v>33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2</v>
      </c>
      <c r="C58" s="35" t="s">
        <v>33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2</v>
      </c>
      <c r="C59" s="35" t="s">
        <v>33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2</v>
      </c>
      <c r="C60" s="35" t="s">
        <v>33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2</v>
      </c>
      <c r="C61" s="35" t="s">
        <v>33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2</v>
      </c>
      <c r="C62" s="35" t="s">
        <v>3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4</v>
      </c>
      <c r="C66" s="35" t="s">
        <v>3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4</v>
      </c>
      <c r="C67" s="35" t="s">
        <v>3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6</v>
      </c>
      <c r="C68" s="35" t="s">
        <v>3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8</v>
      </c>
      <c r="C69" s="35" t="s">
        <v>3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8</v>
      </c>
      <c r="C70" s="35" t="s">
        <v>3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8</v>
      </c>
      <c r="C71" s="35" t="s">
        <v>3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8</v>
      </c>
      <c r="C72" s="35" t="s">
        <v>3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8</v>
      </c>
      <c r="C73" s="35" t="s">
        <v>3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8</v>
      </c>
      <c r="C74" s="35" t="s">
        <v>3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8</v>
      </c>
      <c r="C75" s="35" t="s">
        <v>3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8</v>
      </c>
      <c r="C76" s="35" t="s">
        <v>3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8</v>
      </c>
      <c r="C77" s="35" t="s">
        <v>3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8</v>
      </c>
      <c r="C78" s="35" t="s">
        <v>3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8</v>
      </c>
      <c r="C79" s="35" t="s">
        <v>3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8</v>
      </c>
      <c r="C80" s="35" t="s">
        <v>3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8</v>
      </c>
      <c r="C81" s="35" t="s">
        <v>3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40</v>
      </c>
      <c r="C82" s="35" t="s">
        <v>4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42</v>
      </c>
      <c r="C83" s="35" t="s">
        <v>4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42</v>
      </c>
      <c r="C84" s="35" t="s">
        <v>4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42</v>
      </c>
      <c r="C85" s="35" t="s">
        <v>4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44</v>
      </c>
      <c r="C86" s="35" t="s">
        <v>4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6</v>
      </c>
      <c r="C107" s="35" t="s">
        <v>4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6</v>
      </c>
      <c r="C108" s="35" t="s">
        <v>4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6</v>
      </c>
      <c r="C109" s="35" t="s">
        <v>4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6</v>
      </c>
      <c r="C110" s="35" t="s">
        <v>4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6</v>
      </c>
      <c r="C111" s="35" t="s">
        <v>4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6</v>
      </c>
      <c r="C112" s="35" t="s">
        <v>4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6</v>
      </c>
      <c r="C113" s="35" t="s">
        <v>4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6</v>
      </c>
      <c r="C114" s="35" t="s">
        <v>4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6</v>
      </c>
      <c r="C115" s="35" t="s">
        <v>4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6</v>
      </c>
      <c r="C116" s="35" t="s">
        <v>4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6</v>
      </c>
      <c r="C117" s="35" t="s">
        <v>4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6</v>
      </c>
      <c r="C118" s="35" t="s">
        <v>4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6</v>
      </c>
      <c r="C119" s="35" t="s">
        <v>4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6</v>
      </c>
      <c r="C120" s="35" t="s">
        <v>4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6</v>
      </c>
      <c r="C121" s="35" t="s">
        <v>4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6</v>
      </c>
      <c r="C122" s="35" t="s">
        <v>4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8</v>
      </c>
      <c r="C194" s="39" t="s">
        <v>4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8</v>
      </c>
      <c r="C195" s="39" t="s">
        <v>4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50</v>
      </c>
      <c r="C196" s="35" t="s">
        <v>5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50</v>
      </c>
      <c r="C197" s="35" t="s">
        <v>5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50</v>
      </c>
      <c r="C198" s="35" t="s">
        <v>5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50</v>
      </c>
      <c r="C199" s="35" t="s">
        <v>5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50</v>
      </c>
      <c r="C200" s="35" t="s">
        <v>5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8</v>
      </c>
      <c r="C341" s="35" t="s">
        <v>5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60</v>
      </c>
      <c r="C342" s="35" t="s">
        <v>6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60</v>
      </c>
      <c r="C343" s="35" t="s">
        <v>6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60</v>
      </c>
      <c r="C344" s="35" t="s">
        <v>6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60</v>
      </c>
      <c r="C345" s="35" t="s">
        <v>6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62</v>
      </c>
      <c r="C346" s="35" t="s">
        <v>6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62</v>
      </c>
      <c r="C347" s="35" t="s">
        <v>6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64</v>
      </c>
      <c r="C348" s="35" t="s">
        <v>6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64</v>
      </c>
      <c r="C349" s="35" t="s">
        <v>6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64</v>
      </c>
      <c r="C350" s="35" t="s">
        <v>6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64</v>
      </c>
      <c r="C351" s="35" t="s">
        <v>6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64</v>
      </c>
      <c r="C352" s="35" t="s">
        <v>6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64</v>
      </c>
      <c r="C353" s="35" t="s">
        <v>6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64</v>
      </c>
      <c r="C354" s="35" t="s">
        <v>6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64</v>
      </c>
      <c r="C355" s="35" t="s">
        <v>6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64</v>
      </c>
      <c r="C356" s="35" t="s">
        <v>6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64</v>
      </c>
      <c r="C357" s="35" t="s">
        <v>6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64</v>
      </c>
      <c r="C358" s="35" t="s">
        <v>6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64</v>
      </c>
      <c r="C359" s="35" t="s">
        <v>6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64</v>
      </c>
      <c r="C360" s="35" t="s">
        <v>6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0-26T07:54:07Z</dcterms:modified>
  <cp:revision>0</cp:revision>
  <dc:subject/>
  <dc:title/>
</cp:coreProperties>
</file>