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岩手</t>
  </si>
  <si>
    <t xml:space="preserve">Iwate</t>
  </si>
  <si>
    <t xml:space="preserve">佐賀</t>
  </si>
  <si>
    <t xml:space="preserve">Sag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栃木</t>
  </si>
  <si>
    <t xml:space="preserve">Tochigi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滋賀</t>
  </si>
  <si>
    <t xml:space="preserve">Shiga</t>
  </si>
  <si>
    <t xml:space="preserve">新潟</t>
  </si>
  <si>
    <t xml:space="preserve">Niigat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4</v>
      </c>
      <c r="C277" s="35" t="s">
        <v>5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4</v>
      </c>
      <c r="C278" s="35" t="s">
        <v>5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4</v>
      </c>
      <c r="C279" s="35" t="s">
        <v>5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02T07:56:38Z</dcterms:modified>
  <cp:revision>0</cp:revision>
  <dc:subject/>
  <dc:title/>
</cp:coreProperties>
</file>