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三重</t>
  </si>
  <si>
    <t xml:space="preserve">Mie</t>
  </si>
  <si>
    <t xml:space="preserve">新潟</t>
  </si>
  <si>
    <t xml:space="preserve">Niigata</t>
  </si>
  <si>
    <t xml:space="preserve">岡山</t>
  </si>
  <si>
    <t xml:space="preserve">Okayama</t>
  </si>
  <si>
    <t xml:space="preserve">秋田</t>
  </si>
  <si>
    <t xml:space="preserve">Ａｋｉｔａ</t>
  </si>
  <si>
    <t xml:space="preserve">東京</t>
  </si>
  <si>
    <t xml:space="preserve">Tokyo</t>
  </si>
  <si>
    <t xml:space="preserve">静岡</t>
  </si>
  <si>
    <t xml:space="preserve">Shizuoka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9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9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9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9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9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9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9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9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9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9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6</v>
      </c>
      <c r="C178" s="35" t="s">
        <v>4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8</v>
      </c>
      <c r="C180" s="35" t="s">
        <v>4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8</v>
      </c>
      <c r="C181" s="35" t="s">
        <v>4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8</v>
      </c>
      <c r="C182" s="35" t="s">
        <v>4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8</v>
      </c>
      <c r="C183" s="35" t="s">
        <v>4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8</v>
      </c>
      <c r="C184" s="35" t="s">
        <v>4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8</v>
      </c>
      <c r="C185" s="35" t="s">
        <v>4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8</v>
      </c>
      <c r="C186" s="35" t="s">
        <v>4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8</v>
      </c>
      <c r="C187" s="35" t="s">
        <v>4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8</v>
      </c>
      <c r="C188" s="35" t="s">
        <v>4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8</v>
      </c>
      <c r="C189" s="35" t="s">
        <v>4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2</v>
      </c>
      <c r="C269" s="35" t="s">
        <v>5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2</v>
      </c>
      <c r="C270" s="35" t="s">
        <v>5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08T07:58:50Z</dcterms:modified>
  <cp:revision>0</cp:revision>
  <dc:subject/>
  <dc:title/>
</cp:coreProperties>
</file>