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千葉</t>
  </si>
  <si>
    <t xml:space="preserve">Chiba</t>
  </si>
  <si>
    <t xml:space="preserve">宮崎</t>
  </si>
  <si>
    <t xml:space="preserve">Miyazaki</t>
  </si>
  <si>
    <t xml:space="preserve">鹿児島</t>
  </si>
  <si>
    <t xml:space="preserve">Kagoshima</t>
  </si>
  <si>
    <t xml:space="preserve">熊本</t>
  </si>
  <si>
    <t xml:space="preserve">Kumamoto</t>
  </si>
  <si>
    <t xml:space="preserve">沖縄</t>
  </si>
  <si>
    <t xml:space="preserve">Okinawa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埼玉</t>
  </si>
  <si>
    <t xml:space="preserve">Saitama</t>
  </si>
  <si>
    <t xml:space="preserve">静岡</t>
  </si>
  <si>
    <t xml:space="preserve">Shizuoka</t>
  </si>
  <si>
    <t xml:space="preserve">岡山</t>
  </si>
  <si>
    <t xml:space="preserve">Okayama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9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9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9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2</v>
      </c>
      <c r="C123" s="35" t="s">
        <v>4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2</v>
      </c>
      <c r="C124" s="35" t="s">
        <v>4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4</v>
      </c>
      <c r="C125" s="35" t="s">
        <v>4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4</v>
      </c>
      <c r="C126" s="35" t="s">
        <v>4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4</v>
      </c>
      <c r="C127" s="35" t="s">
        <v>4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4</v>
      </c>
      <c r="C128" s="35" t="s">
        <v>4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4</v>
      </c>
      <c r="C129" s="35" t="s">
        <v>4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4</v>
      </c>
      <c r="C130" s="35" t="s">
        <v>4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4</v>
      </c>
      <c r="C131" s="35" t="s">
        <v>4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4</v>
      </c>
      <c r="C132" s="35" t="s">
        <v>4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4</v>
      </c>
      <c r="C133" s="35" t="s">
        <v>4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6</v>
      </c>
      <c r="C134" s="35" t="s">
        <v>4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8</v>
      </c>
      <c r="C135" s="35" t="s">
        <v>4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8</v>
      </c>
      <c r="C136" s="35" t="s">
        <v>4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8</v>
      </c>
      <c r="C137" s="35" t="s">
        <v>4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8</v>
      </c>
      <c r="C138" s="35" t="s">
        <v>4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8</v>
      </c>
      <c r="C139" s="35" t="s">
        <v>4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8</v>
      </c>
      <c r="C140" s="35" t="s">
        <v>4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8</v>
      </c>
      <c r="C141" s="35" t="s">
        <v>4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8</v>
      </c>
      <c r="C142" s="35" t="s">
        <v>4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8</v>
      </c>
      <c r="C143" s="35" t="s">
        <v>4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8</v>
      </c>
      <c r="C144" s="35" t="s">
        <v>4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8</v>
      </c>
      <c r="C145" s="35" t="s">
        <v>4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8</v>
      </c>
      <c r="C146" s="35" t="s">
        <v>4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8</v>
      </c>
      <c r="C147" s="35" t="s">
        <v>4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6</v>
      </c>
      <c r="C148" s="35" t="s">
        <v>4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6</v>
      </c>
      <c r="C149" s="35" t="s">
        <v>4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6</v>
      </c>
      <c r="C150" s="35" t="s">
        <v>4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6</v>
      </c>
      <c r="C151" s="35" t="s">
        <v>4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6</v>
      </c>
      <c r="C152" s="35" t="s">
        <v>4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6</v>
      </c>
      <c r="C153" s="35" t="s">
        <v>4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6</v>
      </c>
      <c r="C154" s="35" t="s">
        <v>4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6</v>
      </c>
      <c r="C155" s="35" t="s">
        <v>4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6</v>
      </c>
      <c r="C156" s="35" t="s">
        <v>4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6</v>
      </c>
      <c r="C157" s="35" t="s">
        <v>4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6</v>
      </c>
      <c r="C158" s="35" t="s">
        <v>4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6</v>
      </c>
      <c r="C159" s="35" t="s">
        <v>4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6</v>
      </c>
      <c r="C160" s="35" t="s">
        <v>4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6</v>
      </c>
      <c r="C161" s="35" t="s">
        <v>4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6</v>
      </c>
      <c r="C162" s="35" t="s">
        <v>4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6</v>
      </c>
      <c r="C163" s="35" t="s">
        <v>4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6</v>
      </c>
      <c r="C164" s="35" t="s">
        <v>4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6</v>
      </c>
      <c r="C165" s="35" t="s">
        <v>4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6</v>
      </c>
      <c r="C166" s="35" t="s">
        <v>4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6</v>
      </c>
      <c r="C167" s="35" t="s">
        <v>4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6</v>
      </c>
      <c r="C168" s="35" t="s">
        <v>4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6</v>
      </c>
      <c r="C169" s="35" t="s">
        <v>4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6</v>
      </c>
      <c r="C170" s="35" t="s">
        <v>4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6</v>
      </c>
      <c r="C171" s="35" t="s">
        <v>4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0</v>
      </c>
      <c r="C172" s="35" t="s">
        <v>5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50</v>
      </c>
      <c r="C173" s="35" t="s">
        <v>5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0</v>
      </c>
      <c r="C174" s="35" t="s">
        <v>5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50</v>
      </c>
      <c r="C175" s="35" t="s">
        <v>5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50</v>
      </c>
      <c r="C176" s="35" t="s">
        <v>5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0</v>
      </c>
      <c r="C177" s="35" t="s">
        <v>5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0</v>
      </c>
      <c r="C178" s="35" t="s">
        <v>5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0</v>
      </c>
      <c r="C179" s="35" t="s">
        <v>5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0</v>
      </c>
      <c r="C180" s="35" t="s">
        <v>5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50</v>
      </c>
      <c r="C181" s="35" t="s">
        <v>5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52</v>
      </c>
      <c r="C182" s="35" t="s">
        <v>5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52</v>
      </c>
      <c r="C183" s="35" t="s">
        <v>5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52</v>
      </c>
      <c r="C184" s="35" t="s">
        <v>5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52</v>
      </c>
      <c r="C185" s="35" t="s">
        <v>5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52</v>
      </c>
      <c r="C186" s="35" t="s">
        <v>5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52</v>
      </c>
      <c r="C187" s="35" t="s">
        <v>5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52</v>
      </c>
      <c r="C188" s="35" t="s">
        <v>5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52</v>
      </c>
      <c r="C189" s="35" t="s">
        <v>5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52</v>
      </c>
      <c r="C190" s="35" t="s">
        <v>5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52</v>
      </c>
      <c r="C191" s="35" t="s">
        <v>5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52</v>
      </c>
      <c r="C192" s="35" t="s">
        <v>5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52</v>
      </c>
      <c r="C193" s="35" t="s">
        <v>5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8</v>
      </c>
      <c r="C217" s="35" t="s">
        <v>4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8</v>
      </c>
      <c r="C218" s="35" t="s">
        <v>4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4</v>
      </c>
      <c r="C285" s="35" t="s">
        <v>5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4</v>
      </c>
      <c r="C286" s="35" t="s">
        <v>5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4</v>
      </c>
      <c r="C287" s="35" t="s">
        <v>5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4</v>
      </c>
      <c r="C288" s="35" t="s">
        <v>5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4</v>
      </c>
      <c r="C289" s="35" t="s">
        <v>5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4</v>
      </c>
      <c r="C290" s="35" t="s">
        <v>5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4</v>
      </c>
      <c r="C291" s="35" t="s">
        <v>5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4</v>
      </c>
      <c r="C292" s="35" t="s">
        <v>5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4</v>
      </c>
      <c r="C293" s="35" t="s">
        <v>5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4</v>
      </c>
      <c r="C294" s="35" t="s">
        <v>5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6</v>
      </c>
      <c r="C301" s="35" t="s">
        <v>5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6</v>
      </c>
      <c r="C302" s="35" t="s">
        <v>5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6</v>
      </c>
      <c r="C303" s="35" t="s">
        <v>5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6</v>
      </c>
      <c r="C304" s="35" t="s">
        <v>5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6</v>
      </c>
      <c r="C305" s="35" t="s">
        <v>5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8</v>
      </c>
      <c r="C326" s="35" t="s">
        <v>5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8</v>
      </c>
      <c r="C327" s="35" t="s">
        <v>5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8</v>
      </c>
      <c r="C328" s="35" t="s">
        <v>5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8</v>
      </c>
      <c r="C329" s="35" t="s">
        <v>5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8</v>
      </c>
      <c r="C330" s="35" t="s">
        <v>5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8</v>
      </c>
      <c r="C331" s="35" t="s">
        <v>5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0</v>
      </c>
      <c r="C423" s="35" t="s">
        <v>6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0</v>
      </c>
      <c r="C424" s="35" t="s">
        <v>6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0</v>
      </c>
      <c r="C425" s="35" t="s">
        <v>6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0</v>
      </c>
      <c r="C426" s="35" t="s">
        <v>6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0</v>
      </c>
      <c r="C427" s="35" t="s">
        <v>6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0</v>
      </c>
      <c r="C428" s="35" t="s">
        <v>6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0</v>
      </c>
      <c r="C429" s="35" t="s">
        <v>6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0</v>
      </c>
      <c r="C430" s="35" t="s">
        <v>6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0</v>
      </c>
      <c r="C431" s="35" t="s">
        <v>6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0</v>
      </c>
      <c r="C432" s="35" t="s">
        <v>6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0</v>
      </c>
      <c r="C433" s="35" t="s">
        <v>6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6</v>
      </c>
      <c r="C434" s="35" t="s">
        <v>2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6</v>
      </c>
      <c r="C435" s="35" t="s">
        <v>2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5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5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5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6</v>
      </c>
      <c r="C442" s="35" t="s">
        <v>2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5" t="s">
        <v>2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6</v>
      </c>
      <c r="C444" s="35" t="s">
        <v>2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6</v>
      </c>
      <c r="C445" s="35" t="s">
        <v>2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15T07:59:08Z</dcterms:modified>
  <cp:revision>0</cp:revision>
  <dc:subject/>
  <dc:title/>
</cp:coreProperties>
</file>