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8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7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7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埼玉</t>
  </si>
  <si>
    <t xml:space="preserve">Saitama</t>
  </si>
  <si>
    <t xml:space="preserve">青森</t>
  </si>
  <si>
    <t xml:space="preserve">Aomori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宮崎</t>
  </si>
  <si>
    <t xml:space="preserve">Miyazaki</t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5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5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4</v>
      </c>
      <c r="C319" s="35" t="s">
        <v>3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4</v>
      </c>
      <c r="C320" s="35" t="s">
        <v>3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4</v>
      </c>
      <c r="C321" s="35" t="s">
        <v>3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4</v>
      </c>
      <c r="C322" s="35" t="s">
        <v>3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0</v>
      </c>
      <c r="C354" s="35" t="s">
        <v>4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0</v>
      </c>
      <c r="C355" s="35" t="s">
        <v>4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0</v>
      </c>
      <c r="C356" s="35" t="s">
        <v>4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2</v>
      </c>
      <c r="C396" s="35" t="s">
        <v>3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2</v>
      </c>
      <c r="C397" s="35" t="s">
        <v>3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2</v>
      </c>
      <c r="C398" s="35" t="s">
        <v>3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2</v>
      </c>
      <c r="C425" s="35" t="s">
        <v>3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2</v>
      </c>
      <c r="C426" s="35" t="s">
        <v>3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2</v>
      </c>
      <c r="C427" s="35" t="s">
        <v>3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2</v>
      </c>
      <c r="C428" s="35" t="s">
        <v>3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2</v>
      </c>
      <c r="C429" s="35" t="s">
        <v>3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2</v>
      </c>
      <c r="C430" s="35" t="s">
        <v>3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2</v>
      </c>
      <c r="C431" s="35" t="s">
        <v>3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2</v>
      </c>
      <c r="C432" s="35" t="s">
        <v>3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2</v>
      </c>
      <c r="C433" s="35" t="s">
        <v>3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2</v>
      </c>
      <c r="C434" s="35" t="s">
        <v>3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27T08:44:33Z</dcterms:modified>
  <cp:revision>0</cp:revision>
  <dc:subject/>
  <dc:title/>
</cp:coreProperties>
</file>