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29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8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8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埼玉</t>
  </si>
  <si>
    <t xml:space="preserve">Saitama</t>
  </si>
  <si>
    <t xml:space="preserve">茨城</t>
  </si>
  <si>
    <t xml:space="preserve">Ibaraki</t>
  </si>
  <si>
    <t xml:space="preserve">宮崎</t>
  </si>
  <si>
    <t xml:space="preserve">Miyazaki</t>
  </si>
  <si>
    <t xml:space="preserve">群馬</t>
  </si>
  <si>
    <t xml:space="preserve">Gunma</t>
  </si>
  <si>
    <t xml:space="preserve">静岡</t>
  </si>
  <si>
    <t xml:space="preserve">Shizuok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神奈川</t>
  </si>
  <si>
    <t xml:space="preserve">Kanagaw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4</v>
      </c>
      <c r="C110" s="35" t="s">
        <v>2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4</v>
      </c>
      <c r="C111" s="35" t="s">
        <v>2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4</v>
      </c>
      <c r="C112" s="35" t="s">
        <v>2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0</v>
      </c>
      <c r="C177" s="35" t="s">
        <v>3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0</v>
      </c>
      <c r="C178" s="35" t="s">
        <v>3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0</v>
      </c>
      <c r="C179" s="35" t="s">
        <v>3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0</v>
      </c>
      <c r="C180" s="35" t="s">
        <v>3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4</v>
      </c>
      <c r="C192" s="35" t="s">
        <v>3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4</v>
      </c>
      <c r="C193" s="35" t="s">
        <v>3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4</v>
      </c>
      <c r="C194" s="35" t="s">
        <v>3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4</v>
      </c>
      <c r="C195" s="35" t="s">
        <v>3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4</v>
      </c>
      <c r="C196" s="35" t="s">
        <v>3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4</v>
      </c>
      <c r="C197" s="35" t="s">
        <v>3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4</v>
      </c>
      <c r="C198" s="35" t="s">
        <v>3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4</v>
      </c>
      <c r="C199" s="35" t="s">
        <v>3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4</v>
      </c>
      <c r="C200" s="35" t="s">
        <v>3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4</v>
      </c>
      <c r="C201" s="35" t="s">
        <v>3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4</v>
      </c>
      <c r="C202" s="35" t="s">
        <v>3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4</v>
      </c>
      <c r="C229" s="35" t="s">
        <v>2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4</v>
      </c>
      <c r="C230" s="35" t="s">
        <v>2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4</v>
      </c>
      <c r="C231" s="35" t="s">
        <v>2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4</v>
      </c>
      <c r="C232" s="35" t="s">
        <v>2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6</v>
      </c>
      <c r="C240" s="35" t="s">
        <v>3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6</v>
      </c>
      <c r="C241" s="35" t="s">
        <v>3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6</v>
      </c>
      <c r="C242" s="35" t="s">
        <v>3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6</v>
      </c>
      <c r="C243" s="35" t="s">
        <v>3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6</v>
      </c>
      <c r="C244" s="35" t="s">
        <v>3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6</v>
      </c>
      <c r="C247" s="35" t="s">
        <v>3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8</v>
      </c>
      <c r="C267" s="35" t="s">
        <v>3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8</v>
      </c>
      <c r="C268" s="35" t="s">
        <v>3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8</v>
      </c>
      <c r="C269" s="35" t="s">
        <v>3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8</v>
      </c>
      <c r="C270" s="35" t="s">
        <v>3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4</v>
      </c>
      <c r="C285" s="35" t="s">
        <v>3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0</v>
      </c>
      <c r="C319" s="35" t="s">
        <v>4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0</v>
      </c>
      <c r="C320" s="35" t="s">
        <v>4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0</v>
      </c>
      <c r="C333" s="35" t="s">
        <v>4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0</v>
      </c>
      <c r="C334" s="35" t="s">
        <v>4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0</v>
      </c>
      <c r="C335" s="35" t="s">
        <v>4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0</v>
      </c>
      <c r="C336" s="35" t="s">
        <v>4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0</v>
      </c>
      <c r="C337" s="35" t="s">
        <v>4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4</v>
      </c>
      <c r="C389" s="35" t="s">
        <v>2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4</v>
      </c>
      <c r="C390" s="35" t="s">
        <v>2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4</v>
      </c>
      <c r="C391" s="35" t="s">
        <v>2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4</v>
      </c>
      <c r="C392" s="35" t="s">
        <v>2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4</v>
      </c>
      <c r="C393" s="35" t="s">
        <v>2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6</v>
      </c>
      <c r="C401" s="35" t="s">
        <v>4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6</v>
      </c>
      <c r="C402" s="35" t="s">
        <v>4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6</v>
      </c>
      <c r="C403" s="35" t="s">
        <v>4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6</v>
      </c>
      <c r="C404" s="35" t="s">
        <v>4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6</v>
      </c>
      <c r="C405" s="35" t="s">
        <v>4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6</v>
      </c>
      <c r="C406" s="35" t="s">
        <v>4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6</v>
      </c>
      <c r="C407" s="35" t="s">
        <v>4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6</v>
      </c>
      <c r="C430" s="35" t="s">
        <v>4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6</v>
      </c>
      <c r="C431" s="35" t="s">
        <v>4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6</v>
      </c>
      <c r="C432" s="35" t="s">
        <v>4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6</v>
      </c>
      <c r="C433" s="35" t="s">
        <v>4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6</v>
      </c>
      <c r="C434" s="35" t="s">
        <v>4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6</v>
      </c>
      <c r="C435" s="35" t="s">
        <v>4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6</v>
      </c>
      <c r="C436" s="35" t="s">
        <v>4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6</v>
      </c>
      <c r="C437" s="35" t="s">
        <v>4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6</v>
      </c>
      <c r="C438" s="35" t="s">
        <v>4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6</v>
      </c>
      <c r="C439" s="35" t="s">
        <v>4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0</v>
      </c>
      <c r="C442" s="35" t="s">
        <v>3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0</v>
      </c>
      <c r="C443" s="35" t="s">
        <v>31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28T08:05:02Z</dcterms:modified>
  <cp:revision>0</cp:revision>
  <dc:subject/>
  <dc:title/>
</cp:coreProperties>
</file>