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3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検査結果判明分）</t>
    </r>
  </si>
  <si>
    <t xml:space="preserve">Methods and inspection number (Nov.2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2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青森</t>
  </si>
  <si>
    <t xml:space="preserve">Aomori</t>
  </si>
  <si>
    <t xml:space="preserve">茨城</t>
  </si>
  <si>
    <t xml:space="preserve">Ibaraki</t>
  </si>
  <si>
    <t xml:space="preserve">岩手</t>
  </si>
  <si>
    <t xml:space="preserve">Iwate</t>
  </si>
  <si>
    <t xml:space="preserve">山口</t>
  </si>
  <si>
    <t xml:space="preserve">Yamaguchi</t>
  </si>
  <si>
    <t xml:space="preserve">福島</t>
  </si>
  <si>
    <t xml:space="preserve">Fukushima</t>
  </si>
  <si>
    <t xml:space="preserve">群馬</t>
  </si>
  <si>
    <t xml:space="preserve">Gunma</t>
  </si>
  <si>
    <t xml:space="preserve">佐賀</t>
  </si>
  <si>
    <t xml:space="preserve">Saga</t>
  </si>
  <si>
    <t xml:space="preserve">広島</t>
  </si>
  <si>
    <t xml:space="preserve">Hiroshima</t>
  </si>
  <si>
    <t xml:space="preserve">栃木</t>
  </si>
  <si>
    <t xml:space="preserve">Tochigi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6</v>
      </c>
      <c r="C137" s="35" t="s">
        <v>2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6</v>
      </c>
      <c r="C138" s="35" t="s">
        <v>2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6</v>
      </c>
      <c r="C139" s="35" t="s">
        <v>2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6</v>
      </c>
      <c r="C140" s="35" t="s">
        <v>2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6</v>
      </c>
      <c r="C141" s="35" t="s">
        <v>2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6</v>
      </c>
      <c r="C142" s="35" t="s">
        <v>2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6</v>
      </c>
      <c r="C143" s="35" t="s">
        <v>2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6</v>
      </c>
      <c r="C144" s="35" t="s">
        <v>2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6</v>
      </c>
      <c r="C145" s="35" t="s">
        <v>2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6</v>
      </c>
      <c r="C146" s="35" t="s">
        <v>2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6</v>
      </c>
      <c r="C291" s="35" t="s">
        <v>3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6</v>
      </c>
      <c r="C292" s="35" t="s">
        <v>3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6</v>
      </c>
      <c r="C293" s="35" t="s">
        <v>3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6</v>
      </c>
      <c r="C294" s="35" t="s">
        <v>3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0</v>
      </c>
      <c r="C319" s="35" t="s">
        <v>2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0</v>
      </c>
      <c r="C320" s="35" t="s">
        <v>2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0</v>
      </c>
      <c r="C321" s="35" t="s">
        <v>2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0</v>
      </c>
      <c r="C322" s="35" t="s">
        <v>21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0</v>
      </c>
      <c r="C323" s="35" t="s">
        <v>21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0</v>
      </c>
      <c r="C324" s="35" t="s">
        <v>21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0</v>
      </c>
      <c r="C325" s="35" t="s">
        <v>2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0</v>
      </c>
      <c r="C326" s="35" t="s">
        <v>2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0</v>
      </c>
      <c r="C327" s="35" t="s">
        <v>2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0</v>
      </c>
      <c r="C328" s="35" t="s">
        <v>2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0</v>
      </c>
      <c r="C329" s="35" t="s">
        <v>2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0</v>
      </c>
      <c r="C330" s="35" t="s">
        <v>2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6</v>
      </c>
      <c r="C331" s="35" t="s">
        <v>4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8</v>
      </c>
      <c r="C359" s="35" t="s">
        <v>4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8</v>
      </c>
      <c r="C360" s="35" t="s">
        <v>4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8</v>
      </c>
      <c r="C361" s="35" t="s">
        <v>4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8</v>
      </c>
      <c r="C362" s="35" t="s">
        <v>4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8</v>
      </c>
      <c r="C363" s="35" t="s">
        <v>4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8</v>
      </c>
      <c r="C364" s="35" t="s">
        <v>4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0</v>
      </c>
      <c r="C365" s="35" t="s">
        <v>3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0</v>
      </c>
      <c r="C366" s="35" t="s">
        <v>3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30</v>
      </c>
      <c r="C367" s="35" t="s">
        <v>3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30</v>
      </c>
      <c r="C368" s="35" t="s">
        <v>3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30</v>
      </c>
      <c r="C369" s="35" t="s">
        <v>3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30</v>
      </c>
      <c r="C370" s="35" t="s">
        <v>3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30</v>
      </c>
      <c r="C371" s="35" t="s">
        <v>3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4</v>
      </c>
      <c r="C385" s="35" t="s">
        <v>2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4</v>
      </c>
      <c r="C386" s="35" t="s">
        <v>25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4</v>
      </c>
      <c r="C387" s="35" t="s">
        <v>25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4</v>
      </c>
      <c r="C388" s="35" t="s">
        <v>25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4</v>
      </c>
      <c r="C389" s="35" t="s">
        <v>35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4</v>
      </c>
      <c r="C390" s="35" t="s">
        <v>3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4</v>
      </c>
      <c r="C391" s="35" t="s">
        <v>3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4</v>
      </c>
      <c r="C392" s="35" t="s">
        <v>3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4</v>
      </c>
      <c r="C393" s="35" t="s">
        <v>3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34</v>
      </c>
      <c r="C394" s="35" t="s">
        <v>3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34</v>
      </c>
      <c r="C395" s="35" t="s">
        <v>3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34</v>
      </c>
      <c r="C396" s="35" t="s">
        <v>3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34</v>
      </c>
      <c r="C397" s="35" t="s">
        <v>3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34</v>
      </c>
      <c r="C398" s="35" t="s">
        <v>3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34</v>
      </c>
      <c r="C399" s="35" t="s">
        <v>3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34</v>
      </c>
      <c r="C400" s="35" t="s">
        <v>3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34</v>
      </c>
      <c r="C401" s="35" t="s">
        <v>3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34</v>
      </c>
      <c r="C402" s="35" t="s">
        <v>3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4</v>
      </c>
      <c r="C403" s="35" t="s">
        <v>3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4</v>
      </c>
      <c r="C404" s="35" t="s">
        <v>3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4</v>
      </c>
      <c r="C405" s="35" t="s">
        <v>3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4</v>
      </c>
      <c r="C406" s="35" t="s">
        <v>3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4</v>
      </c>
      <c r="C407" s="35" t="s">
        <v>3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4</v>
      </c>
      <c r="C408" s="35" t="s">
        <v>3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4</v>
      </c>
      <c r="C409" s="35" t="s">
        <v>3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4</v>
      </c>
      <c r="C410" s="35" t="s">
        <v>3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4</v>
      </c>
      <c r="C411" s="35" t="s">
        <v>3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4</v>
      </c>
      <c r="C412" s="35" t="s">
        <v>3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4</v>
      </c>
      <c r="C413" s="35" t="s">
        <v>3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4</v>
      </c>
      <c r="C414" s="35" t="s">
        <v>3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4</v>
      </c>
      <c r="C415" s="35" t="s">
        <v>3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4</v>
      </c>
      <c r="C416" s="35" t="s">
        <v>3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8</v>
      </c>
      <c r="C437" s="35" t="s">
        <v>29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8</v>
      </c>
      <c r="C438" s="35" t="s">
        <v>29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8</v>
      </c>
      <c r="C439" s="35" t="s">
        <v>29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8</v>
      </c>
      <c r="C440" s="35" t="s">
        <v>29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8</v>
      </c>
      <c r="C441" s="35" t="s">
        <v>29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8</v>
      </c>
      <c r="C442" s="35" t="s">
        <v>29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4</v>
      </c>
      <c r="C443" s="35" t="s">
        <v>35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4</v>
      </c>
      <c r="C444" s="35" t="s">
        <v>35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4</v>
      </c>
      <c r="C445" s="35" t="s">
        <v>35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4</v>
      </c>
      <c r="C446" s="35" t="s">
        <v>35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11-29T07:57:06Z</dcterms:modified>
  <cp:revision>0</cp:revision>
  <dc:subject/>
  <dc:title/>
</cp:coreProperties>
</file>