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Nov.3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3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宮城</t>
  </si>
  <si>
    <t xml:space="preserve">Miyagi</t>
  </si>
  <si>
    <t xml:space="preserve">岩手</t>
  </si>
  <si>
    <t xml:space="preserve">Iwate</t>
  </si>
  <si>
    <t xml:space="preserve">山口</t>
  </si>
  <si>
    <t xml:space="preserve">Yamaguch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神奈川</t>
  </si>
  <si>
    <t xml:space="preserve">Kanagawa</t>
  </si>
  <si>
    <t xml:space="preserve">山形</t>
  </si>
  <si>
    <t xml:space="preserve">Yamagata</t>
  </si>
  <si>
    <t xml:space="preserve">福島</t>
  </si>
  <si>
    <t xml:space="preserve">Fuku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6</v>
      </c>
      <c r="C391" s="35" t="s">
        <v>2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6</v>
      </c>
      <c r="C392" s="35" t="s">
        <v>2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6</v>
      </c>
      <c r="C393" s="35" t="s">
        <v>2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6</v>
      </c>
      <c r="C394" s="35" t="s">
        <v>2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6</v>
      </c>
      <c r="C395" s="35" t="s">
        <v>2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4</v>
      </c>
      <c r="C428" s="35" t="s">
        <v>4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4</v>
      </c>
      <c r="C429" s="35" t="s">
        <v>4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30T08:06:03Z</dcterms:modified>
  <cp:revision>0</cp:revision>
  <dc:subject/>
  <dc:title/>
</cp:coreProperties>
</file>