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0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12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Dec.11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11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千葉</t>
  </si>
  <si>
    <t xml:space="preserve">Chiba</t>
  </si>
  <si>
    <t xml:space="preserve">宮城</t>
  </si>
  <si>
    <t xml:space="preserve">Miyagi</t>
  </si>
  <si>
    <t xml:space="preserve">茨城</t>
  </si>
  <si>
    <t xml:space="preserve">Ibaraki</t>
  </si>
  <si>
    <t xml:space="preserve">山形</t>
  </si>
  <si>
    <t xml:space="preserve">Yamagata</t>
  </si>
  <si>
    <t xml:space="preserve">秋田</t>
  </si>
  <si>
    <t xml:space="preserve">Ａｋｉｔａ</t>
  </si>
  <si>
    <t xml:space="preserve">群馬</t>
  </si>
  <si>
    <t xml:space="preserve">Gunma</t>
  </si>
  <si>
    <t xml:space="preserve">鹿児島</t>
  </si>
  <si>
    <t xml:space="preserve">Kagoshima</t>
  </si>
  <si>
    <t xml:space="preserve">北海道</t>
  </si>
  <si>
    <t xml:space="preserve">Hokkaido</t>
  </si>
  <si>
    <t xml:space="preserve">埼玉</t>
  </si>
  <si>
    <t xml:space="preserve">Saitama</t>
  </si>
  <si>
    <t xml:space="preserve">福島</t>
  </si>
  <si>
    <t xml:space="preserve">Fukushima</t>
  </si>
  <si>
    <t xml:space="preserve">静岡</t>
  </si>
  <si>
    <t xml:space="preserve">Shizuoka</t>
  </si>
  <si>
    <t xml:space="preserve">岩手</t>
  </si>
  <si>
    <t xml:space="preserve">Iwate</t>
  </si>
  <si>
    <t xml:space="preserve">島根</t>
  </si>
  <si>
    <t xml:space="preserve">Shiman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0</v>
      </c>
      <c r="C47" s="35" t="s">
        <v>21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0</v>
      </c>
      <c r="C48" s="35" t="s">
        <v>21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0</v>
      </c>
      <c r="C49" s="35" t="s">
        <v>21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0</v>
      </c>
      <c r="C50" s="35" t="s">
        <v>21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0</v>
      </c>
      <c r="C51" s="35" t="s">
        <v>21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0</v>
      </c>
      <c r="C52" s="35" t="s">
        <v>21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4</v>
      </c>
      <c r="C69" s="35" t="s">
        <v>25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4</v>
      </c>
      <c r="C70" s="35" t="s">
        <v>25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4</v>
      </c>
      <c r="C71" s="35" t="s">
        <v>25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4</v>
      </c>
      <c r="C72" s="35" t="s">
        <v>25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4</v>
      </c>
      <c r="C73" s="35" t="s">
        <v>25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4</v>
      </c>
      <c r="C74" s="35" t="s">
        <v>25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0</v>
      </c>
      <c r="C76" s="35" t="s">
        <v>21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0</v>
      </c>
      <c r="C77" s="35" t="s">
        <v>21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0</v>
      </c>
      <c r="C78" s="35" t="s">
        <v>2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0</v>
      </c>
      <c r="C79" s="35" t="s">
        <v>2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6</v>
      </c>
      <c r="C80" s="35" t="s">
        <v>27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6</v>
      </c>
      <c r="C85" s="35" t="s">
        <v>27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6</v>
      </c>
      <c r="C87" s="35" t="s">
        <v>27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6</v>
      </c>
      <c r="C91" s="35" t="s">
        <v>27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6</v>
      </c>
      <c r="C93" s="35" t="s">
        <v>27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32</v>
      </c>
      <c r="C94" s="39" t="s">
        <v>33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30</v>
      </c>
      <c r="C95" s="35" t="s">
        <v>31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6</v>
      </c>
      <c r="C96" s="35" t="s">
        <v>27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34</v>
      </c>
      <c r="C97" s="35" t="s">
        <v>35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30</v>
      </c>
      <c r="C99" s="35" t="s">
        <v>3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30</v>
      </c>
      <c r="C100" s="35" t="s">
        <v>3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30</v>
      </c>
      <c r="C101" s="35" t="s">
        <v>3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2</v>
      </c>
      <c r="C103" s="39" t="s">
        <v>33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2</v>
      </c>
      <c r="C104" s="39" t="s">
        <v>33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6</v>
      </c>
      <c r="C105" s="35" t="s">
        <v>27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4</v>
      </c>
      <c r="C106" s="35" t="s">
        <v>35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2</v>
      </c>
      <c r="C107" s="39" t="s">
        <v>33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4</v>
      </c>
      <c r="C113" s="35" t="s">
        <v>2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4</v>
      </c>
      <c r="C114" s="35" t="s">
        <v>2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4</v>
      </c>
      <c r="C115" s="35" t="s">
        <v>2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4</v>
      </c>
      <c r="C116" s="35" t="s">
        <v>2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4</v>
      </c>
      <c r="C117" s="35" t="s">
        <v>2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24</v>
      </c>
      <c r="C118" s="35" t="s">
        <v>2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24</v>
      </c>
      <c r="C119" s="35" t="s">
        <v>2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24</v>
      </c>
      <c r="C120" s="35" t="s">
        <v>25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24</v>
      </c>
      <c r="C121" s="35" t="s">
        <v>25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24</v>
      </c>
      <c r="C122" s="35" t="s">
        <v>25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24</v>
      </c>
      <c r="C123" s="35" t="s">
        <v>25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24</v>
      </c>
      <c r="C124" s="35" t="s">
        <v>25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9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9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9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9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9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9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2</v>
      </c>
      <c r="C131" s="39" t="s">
        <v>33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6</v>
      </c>
      <c r="C132" s="35" t="s">
        <v>37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6</v>
      </c>
      <c r="C133" s="35" t="s">
        <v>37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6</v>
      </c>
      <c r="C134" s="35" t="s">
        <v>37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6</v>
      </c>
      <c r="C135" s="35" t="s">
        <v>37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6</v>
      </c>
      <c r="C136" s="35" t="s">
        <v>37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6</v>
      </c>
      <c r="C137" s="35" t="s">
        <v>37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6</v>
      </c>
      <c r="C160" s="35" t="s">
        <v>37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6</v>
      </c>
      <c r="C161" s="35" t="s">
        <v>37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6</v>
      </c>
      <c r="C162" s="35" t="s">
        <v>37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6</v>
      </c>
      <c r="C163" s="35" t="s">
        <v>37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6</v>
      </c>
      <c r="C164" s="35" t="s">
        <v>37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36</v>
      </c>
      <c r="C165" s="35" t="s">
        <v>3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36</v>
      </c>
      <c r="C166" s="35" t="s">
        <v>3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36</v>
      </c>
      <c r="C167" s="35" t="s">
        <v>3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6</v>
      </c>
      <c r="C177" s="35" t="s">
        <v>27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6</v>
      </c>
      <c r="C178" s="35" t="s">
        <v>27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6</v>
      </c>
      <c r="C179" s="35" t="s">
        <v>27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32</v>
      </c>
      <c r="C180" s="39" t="s">
        <v>3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32</v>
      </c>
      <c r="C181" s="39" t="s">
        <v>3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32</v>
      </c>
      <c r="C182" s="39" t="s">
        <v>3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32</v>
      </c>
      <c r="C183" s="39" t="s">
        <v>3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32</v>
      </c>
      <c r="C184" s="39" t="s">
        <v>33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9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9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9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9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9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6</v>
      </c>
      <c r="C190" s="35" t="s">
        <v>37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6</v>
      </c>
      <c r="C191" s="35" t="s">
        <v>37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6</v>
      </c>
      <c r="C192" s="35" t="s">
        <v>37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6</v>
      </c>
      <c r="C193" s="35" t="s">
        <v>37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6</v>
      </c>
      <c r="C194" s="35" t="s">
        <v>37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6</v>
      </c>
      <c r="C195" s="35" t="s">
        <v>37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6</v>
      </c>
      <c r="C196" s="35" t="s">
        <v>37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6</v>
      </c>
      <c r="C197" s="35" t="s">
        <v>37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6</v>
      </c>
      <c r="C198" s="35" t="s">
        <v>37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6</v>
      </c>
      <c r="C199" s="35" t="s">
        <v>37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6</v>
      </c>
      <c r="C200" s="35" t="s">
        <v>37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6</v>
      </c>
      <c r="C201" s="35" t="s">
        <v>37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0</v>
      </c>
      <c r="C226" s="35" t="s">
        <v>41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0</v>
      </c>
      <c r="C227" s="35" t="s">
        <v>41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0</v>
      </c>
      <c r="C228" s="35" t="s">
        <v>41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0</v>
      </c>
      <c r="C229" s="35" t="s">
        <v>41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0</v>
      </c>
      <c r="C230" s="35" t="s">
        <v>41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0</v>
      </c>
      <c r="C231" s="35" t="s">
        <v>41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0</v>
      </c>
      <c r="C232" s="35" t="s">
        <v>41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2</v>
      </c>
      <c r="C241" s="35" t="s">
        <v>43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2</v>
      </c>
      <c r="C242" s="35" t="s">
        <v>43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2</v>
      </c>
      <c r="C243" s="35" t="s">
        <v>43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2</v>
      </c>
      <c r="C244" s="35" t="s">
        <v>43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42</v>
      </c>
      <c r="C245" s="35" t="s">
        <v>4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42</v>
      </c>
      <c r="C246" s="35" t="s">
        <v>4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42</v>
      </c>
      <c r="C247" s="35" t="s">
        <v>4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42</v>
      </c>
      <c r="C248" s="35" t="s">
        <v>4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42</v>
      </c>
      <c r="C249" s="35" t="s">
        <v>4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42</v>
      </c>
      <c r="C250" s="35" t="s">
        <v>4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42</v>
      </c>
      <c r="C251" s="35" t="s">
        <v>4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0</v>
      </c>
      <c r="C253" s="35" t="s">
        <v>31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0</v>
      </c>
      <c r="C254" s="35" t="s">
        <v>31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0</v>
      </c>
      <c r="C255" s="35" t="s">
        <v>31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0</v>
      </c>
      <c r="C256" s="35" t="s">
        <v>3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28</v>
      </c>
      <c r="C257" s="35" t="s">
        <v>2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8</v>
      </c>
      <c r="C258" s="35" t="s">
        <v>29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8</v>
      </c>
      <c r="C259" s="35" t="s">
        <v>29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8</v>
      </c>
      <c r="C260" s="35" t="s">
        <v>29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8</v>
      </c>
      <c r="C261" s="35" t="s">
        <v>29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8</v>
      </c>
      <c r="C262" s="35" t="s">
        <v>29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2</v>
      </c>
      <c r="C264" s="35" t="s">
        <v>43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2</v>
      </c>
      <c r="C265" s="35" t="s">
        <v>43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2</v>
      </c>
      <c r="C266" s="35" t="s">
        <v>43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4</v>
      </c>
      <c r="C267" s="35" t="s">
        <v>45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4</v>
      </c>
      <c r="C268" s="35" t="s">
        <v>45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4</v>
      </c>
      <c r="C269" s="35" t="s">
        <v>45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4</v>
      </c>
      <c r="C270" s="35" t="s">
        <v>45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4</v>
      </c>
      <c r="C271" s="35" t="s">
        <v>45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0</v>
      </c>
      <c r="C272" s="35" t="s">
        <v>3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0</v>
      </c>
      <c r="C273" s="35" t="s">
        <v>3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0</v>
      </c>
      <c r="C274" s="35" t="s">
        <v>3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0</v>
      </c>
      <c r="C275" s="35" t="s">
        <v>3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0</v>
      </c>
      <c r="C276" s="35" t="s">
        <v>3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0</v>
      </c>
      <c r="C277" s="35" t="s">
        <v>3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0</v>
      </c>
      <c r="C278" s="35" t="s">
        <v>3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0</v>
      </c>
      <c r="C279" s="35" t="s">
        <v>3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0</v>
      </c>
      <c r="C280" s="35" t="s">
        <v>3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0</v>
      </c>
      <c r="C281" s="35" t="s">
        <v>3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0</v>
      </c>
      <c r="C282" s="35" t="s">
        <v>3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0</v>
      </c>
      <c r="C283" s="35" t="s">
        <v>3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2</v>
      </c>
      <c r="C284" s="35" t="s">
        <v>43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8</v>
      </c>
      <c r="C296" s="35" t="s">
        <v>29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8</v>
      </c>
      <c r="C297" s="35" t="s">
        <v>2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8</v>
      </c>
      <c r="C298" s="35" t="s">
        <v>29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8</v>
      </c>
      <c r="C299" s="35" t="s">
        <v>29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8</v>
      </c>
      <c r="C300" s="35" t="s">
        <v>29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8</v>
      </c>
      <c r="C301" s="35" t="s">
        <v>2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8</v>
      </c>
      <c r="C302" s="35" t="s">
        <v>2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8</v>
      </c>
      <c r="C303" s="35" t="s">
        <v>2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8</v>
      </c>
      <c r="C304" s="35" t="s">
        <v>2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8</v>
      </c>
      <c r="C305" s="35" t="s">
        <v>2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8</v>
      </c>
      <c r="C306" s="35" t="s">
        <v>2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8</v>
      </c>
      <c r="C307" s="35" t="s">
        <v>2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8</v>
      </c>
      <c r="C308" s="35" t="s">
        <v>2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8</v>
      </c>
      <c r="C309" s="35" t="s">
        <v>2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8</v>
      </c>
      <c r="C310" s="35" t="s">
        <v>2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8</v>
      </c>
      <c r="C311" s="35" t="s">
        <v>2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8</v>
      </c>
      <c r="C312" s="35" t="s">
        <v>2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8</v>
      </c>
      <c r="C313" s="35" t="s">
        <v>2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28</v>
      </c>
      <c r="C314" s="35" t="s">
        <v>2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28</v>
      </c>
      <c r="C315" s="35" t="s">
        <v>2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28</v>
      </c>
      <c r="C316" s="35" t="s">
        <v>2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26</v>
      </c>
      <c r="C317" s="35" t="s">
        <v>27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26</v>
      </c>
      <c r="C318" s="35" t="s">
        <v>27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26</v>
      </c>
      <c r="C319" s="35" t="s">
        <v>27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26</v>
      </c>
      <c r="C320" s="35" t="s">
        <v>27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28</v>
      </c>
      <c r="C321" s="35" t="s">
        <v>2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28</v>
      </c>
      <c r="C322" s="35" t="s">
        <v>2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28</v>
      </c>
      <c r="C323" s="35" t="s">
        <v>2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28</v>
      </c>
      <c r="C324" s="35" t="s">
        <v>2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28</v>
      </c>
      <c r="C325" s="35" t="s">
        <v>29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28</v>
      </c>
      <c r="C326" s="35" t="s">
        <v>29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28</v>
      </c>
      <c r="C327" s="35" t="s">
        <v>29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28</v>
      </c>
      <c r="C328" s="35" t="s">
        <v>29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28</v>
      </c>
      <c r="C329" s="35" t="s">
        <v>29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28</v>
      </c>
      <c r="C330" s="35" t="s">
        <v>29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28</v>
      </c>
      <c r="C331" s="35" t="s">
        <v>29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6</v>
      </c>
      <c r="C332" s="35" t="s">
        <v>47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6</v>
      </c>
      <c r="C333" s="35" t="s">
        <v>47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6</v>
      </c>
      <c r="C334" s="35" t="s">
        <v>47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6</v>
      </c>
      <c r="C335" s="35" t="s">
        <v>47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6</v>
      </c>
      <c r="C336" s="35" t="s">
        <v>47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6</v>
      </c>
      <c r="C337" s="35" t="s">
        <v>47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6</v>
      </c>
      <c r="C338" s="35" t="s">
        <v>47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6</v>
      </c>
      <c r="C339" s="35" t="s">
        <v>47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6</v>
      </c>
      <c r="C340" s="35" t="s">
        <v>47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6</v>
      </c>
      <c r="C341" s="35" t="s">
        <v>47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46</v>
      </c>
      <c r="C342" s="35" t="s">
        <v>47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46</v>
      </c>
      <c r="C343" s="35" t="s">
        <v>47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8</v>
      </c>
      <c r="C344" s="35" t="s">
        <v>29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8</v>
      </c>
      <c r="C345" s="35" t="s">
        <v>29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8</v>
      </c>
      <c r="C346" s="35" t="s">
        <v>29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48</v>
      </c>
      <c r="C347" s="35" t="s">
        <v>49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48</v>
      </c>
      <c r="C348" s="35" t="s">
        <v>49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48</v>
      </c>
      <c r="C349" s="35" t="s">
        <v>49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48</v>
      </c>
      <c r="C350" s="35" t="s">
        <v>49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48</v>
      </c>
      <c r="C351" s="35" t="s">
        <v>49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48</v>
      </c>
      <c r="C352" s="35" t="s">
        <v>49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48</v>
      </c>
      <c r="C353" s="35" t="s">
        <v>49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48</v>
      </c>
      <c r="C354" s="35" t="s">
        <v>49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48</v>
      </c>
      <c r="C355" s="35" t="s">
        <v>4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48</v>
      </c>
      <c r="C356" s="35" t="s">
        <v>4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48</v>
      </c>
      <c r="C357" s="35" t="s">
        <v>4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48</v>
      </c>
      <c r="C358" s="35" t="s">
        <v>4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46</v>
      </c>
      <c r="C359" s="35" t="s">
        <v>47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46</v>
      </c>
      <c r="C360" s="35" t="s">
        <v>47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28</v>
      </c>
      <c r="C371" s="35" t="s">
        <v>29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28</v>
      </c>
      <c r="C372" s="35" t="s">
        <v>29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8</v>
      </c>
      <c r="C373" s="35" t="s">
        <v>29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8</v>
      </c>
      <c r="C374" s="35" t="s">
        <v>29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8</v>
      </c>
      <c r="C375" s="35" t="s">
        <v>29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8</v>
      </c>
      <c r="C376" s="35" t="s">
        <v>29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8</v>
      </c>
      <c r="C377" s="35" t="s">
        <v>2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8</v>
      </c>
      <c r="C378" s="35" t="s">
        <v>2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34</v>
      </c>
      <c r="C379" s="35" t="s">
        <v>3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34</v>
      </c>
      <c r="C380" s="35" t="s">
        <v>3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34</v>
      </c>
      <c r="C381" s="35" t="s">
        <v>3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34</v>
      </c>
      <c r="C382" s="35" t="s">
        <v>3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34</v>
      </c>
      <c r="C383" s="35" t="s">
        <v>3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34</v>
      </c>
      <c r="C384" s="35" t="s">
        <v>3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34</v>
      </c>
      <c r="C385" s="35" t="s">
        <v>35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20</v>
      </c>
      <c r="C386" s="35" t="s">
        <v>21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20</v>
      </c>
      <c r="C387" s="35" t="s">
        <v>21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20</v>
      </c>
      <c r="C388" s="35" t="s">
        <v>21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20</v>
      </c>
      <c r="C389" s="35" t="s">
        <v>21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20</v>
      </c>
      <c r="C390" s="35" t="s">
        <v>21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20</v>
      </c>
      <c r="C391" s="35" t="s">
        <v>21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20</v>
      </c>
      <c r="C392" s="35" t="s">
        <v>21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20</v>
      </c>
      <c r="C393" s="35" t="s">
        <v>21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20</v>
      </c>
      <c r="C394" s="35" t="s">
        <v>21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20</v>
      </c>
      <c r="C395" s="35" t="s">
        <v>21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20</v>
      </c>
      <c r="C396" s="35" t="s">
        <v>21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20</v>
      </c>
      <c r="C397" s="35" t="s">
        <v>21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20</v>
      </c>
      <c r="C398" s="35" t="s">
        <v>21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20</v>
      </c>
      <c r="C399" s="35" t="s">
        <v>21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20</v>
      </c>
      <c r="C400" s="35" t="s">
        <v>2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20</v>
      </c>
      <c r="C401" s="35" t="s">
        <v>2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20</v>
      </c>
      <c r="C402" s="35" t="s">
        <v>2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20</v>
      </c>
      <c r="C403" s="35" t="s">
        <v>2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20</v>
      </c>
      <c r="C404" s="35" t="s">
        <v>2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20</v>
      </c>
      <c r="C405" s="35" t="s">
        <v>2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0</v>
      </c>
      <c r="C406" s="35" t="s">
        <v>2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0</v>
      </c>
      <c r="C407" s="35" t="s">
        <v>2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0</v>
      </c>
      <c r="C408" s="35" t="s">
        <v>2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0</v>
      </c>
      <c r="C409" s="35" t="s">
        <v>2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0</v>
      </c>
      <c r="C410" s="35" t="s">
        <v>2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0</v>
      </c>
      <c r="C411" s="35" t="s">
        <v>2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20</v>
      </c>
      <c r="C412" s="35" t="s">
        <v>2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20</v>
      </c>
      <c r="C413" s="35" t="s">
        <v>2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20</v>
      </c>
      <c r="C414" s="35" t="s">
        <v>2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20</v>
      </c>
      <c r="C415" s="35" t="s">
        <v>2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20</v>
      </c>
      <c r="C416" s="35" t="s">
        <v>2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20</v>
      </c>
      <c r="C417" s="35" t="s">
        <v>2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20</v>
      </c>
      <c r="C418" s="35" t="s">
        <v>2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20</v>
      </c>
      <c r="C419" s="35" t="s">
        <v>2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20</v>
      </c>
      <c r="C420" s="35" t="s">
        <v>2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20</v>
      </c>
      <c r="C421" s="35" t="s">
        <v>2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20</v>
      </c>
      <c r="C422" s="35" t="s">
        <v>2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34</v>
      </c>
      <c r="C423" s="35" t="s">
        <v>35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34</v>
      </c>
      <c r="C424" s="35" t="s">
        <v>35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34</v>
      </c>
      <c r="C425" s="35" t="s">
        <v>35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34</v>
      </c>
      <c r="C426" s="35" t="s">
        <v>35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34</v>
      </c>
      <c r="C427" s="35" t="s">
        <v>35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34</v>
      </c>
      <c r="C428" s="35" t="s">
        <v>35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34</v>
      </c>
      <c r="C429" s="35" t="s">
        <v>35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34</v>
      </c>
      <c r="C430" s="35" t="s">
        <v>35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34</v>
      </c>
      <c r="C431" s="35" t="s">
        <v>35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34</v>
      </c>
      <c r="C432" s="35" t="s">
        <v>35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34</v>
      </c>
      <c r="C433" s="35" t="s">
        <v>35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34</v>
      </c>
      <c r="C434" s="35" t="s">
        <v>35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20</v>
      </c>
      <c r="C435" s="35" t="s">
        <v>2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20</v>
      </c>
      <c r="C436" s="35" t="s">
        <v>2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20</v>
      </c>
      <c r="C437" s="35" t="s">
        <v>2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20</v>
      </c>
      <c r="C438" s="35" t="s">
        <v>2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20</v>
      </c>
      <c r="C439" s="35" t="s">
        <v>2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20</v>
      </c>
      <c r="C440" s="35" t="s">
        <v>2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20</v>
      </c>
      <c r="C441" s="35" t="s">
        <v>2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20</v>
      </c>
      <c r="C442" s="35" t="s">
        <v>2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20</v>
      </c>
      <c r="C443" s="35" t="s">
        <v>2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20</v>
      </c>
      <c r="C444" s="35" t="s">
        <v>2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20</v>
      </c>
      <c r="C445" s="35" t="s">
        <v>2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20</v>
      </c>
      <c r="C446" s="35" t="s">
        <v>2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7-12-11T08:04:12Z</cp:lastPrinted>
  <dcterms:modified xsi:type="dcterms:W3CDTF">2017-12-11T08:04:40Z</dcterms:modified>
  <cp:revision>0</cp:revision>
  <dc:subject/>
  <dc:title/>
</cp:coreProperties>
</file>