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3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2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2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千葉</t>
  </si>
  <si>
    <t xml:space="preserve">Chiba</t>
  </si>
  <si>
    <t xml:space="preserve">群馬</t>
  </si>
  <si>
    <t xml:space="preserve">Gunma</t>
  </si>
  <si>
    <t xml:space="preserve">鳥取</t>
  </si>
  <si>
    <t xml:space="preserve">Tottori</t>
  </si>
  <si>
    <t xml:space="preserve">山口</t>
  </si>
  <si>
    <t xml:space="preserve">Yamaguchi</t>
  </si>
  <si>
    <t xml:space="preserve">島根</t>
  </si>
  <si>
    <t xml:space="preserve">Shimane</t>
  </si>
  <si>
    <t xml:space="preserve">静岡</t>
  </si>
  <si>
    <t xml:space="preserve">Shizuoka</t>
  </si>
  <si>
    <t xml:space="preserve">鹿児島</t>
  </si>
  <si>
    <t xml:space="preserve">Kagoshima</t>
  </si>
  <si>
    <t xml:space="preserve">宮崎</t>
  </si>
  <si>
    <t xml:space="preserve">Miyazaki</t>
  </si>
  <si>
    <t xml:space="preserve">山形</t>
  </si>
  <si>
    <t xml:space="preserve">Yamagata</t>
  </si>
  <si>
    <t xml:space="preserve">埼玉</t>
  </si>
  <si>
    <t xml:space="preserve">Saitama</t>
  </si>
  <si>
    <t xml:space="preserve">福島</t>
  </si>
  <si>
    <t xml:space="preserve">Fukushima</t>
  </si>
  <si>
    <t xml:space="preserve">新潟</t>
  </si>
  <si>
    <t xml:space="preserve">Niigata</t>
  </si>
  <si>
    <t xml:space="preserve">神奈川</t>
  </si>
  <si>
    <t xml:space="preserve">Kanagaw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8</v>
      </c>
      <c r="C113" s="35" t="s">
        <v>3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0</v>
      </c>
      <c r="C117" s="35" t="s">
        <v>4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0</v>
      </c>
      <c r="C118" s="35" t="s">
        <v>4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0</v>
      </c>
      <c r="C119" s="35" t="s">
        <v>4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0</v>
      </c>
      <c r="C120" s="35" t="s">
        <v>4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0</v>
      </c>
      <c r="C121" s="35" t="s">
        <v>4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0</v>
      </c>
      <c r="C122" s="35" t="s">
        <v>4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0</v>
      </c>
      <c r="C123" s="35" t="s">
        <v>4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0</v>
      </c>
      <c r="C124" s="35" t="s">
        <v>4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0</v>
      </c>
      <c r="C125" s="35" t="s">
        <v>4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0</v>
      </c>
      <c r="C126" s="35" t="s">
        <v>4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0</v>
      </c>
      <c r="C127" s="35" t="s">
        <v>4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2</v>
      </c>
      <c r="C128" s="35" t="s">
        <v>4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4</v>
      </c>
      <c r="C141" s="35" t="s">
        <v>4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4</v>
      </c>
      <c r="C142" s="35" t="s">
        <v>4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4</v>
      </c>
      <c r="C143" s="35" t="s">
        <v>4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4</v>
      </c>
      <c r="C144" s="35" t="s">
        <v>4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4</v>
      </c>
      <c r="C145" s="35" t="s">
        <v>4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4</v>
      </c>
      <c r="C146" s="35" t="s">
        <v>4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4</v>
      </c>
      <c r="C147" s="35" t="s">
        <v>4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4</v>
      </c>
      <c r="C148" s="35" t="s">
        <v>4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4</v>
      </c>
      <c r="C149" s="35" t="s">
        <v>4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4</v>
      </c>
      <c r="C150" s="35" t="s">
        <v>4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4</v>
      </c>
      <c r="C151" s="35" t="s">
        <v>4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4</v>
      </c>
      <c r="C152" s="35" t="s">
        <v>4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4</v>
      </c>
      <c r="C153" s="35" t="s">
        <v>4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6</v>
      </c>
      <c r="C165" s="35" t="s">
        <v>4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6</v>
      </c>
      <c r="C166" s="35" t="s">
        <v>4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6</v>
      </c>
      <c r="C167" s="35" t="s">
        <v>4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6</v>
      </c>
      <c r="C168" s="35" t="s">
        <v>4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6</v>
      </c>
      <c r="C169" s="35" t="s">
        <v>4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6</v>
      </c>
      <c r="C170" s="35" t="s">
        <v>4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6</v>
      </c>
      <c r="C171" s="35" t="s">
        <v>4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6</v>
      </c>
      <c r="C172" s="35" t="s">
        <v>4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6</v>
      </c>
      <c r="C173" s="35" t="s">
        <v>4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6</v>
      </c>
      <c r="C174" s="35" t="s">
        <v>4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6</v>
      </c>
      <c r="C175" s="35" t="s">
        <v>4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8</v>
      </c>
      <c r="C176" s="35" t="s">
        <v>4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8</v>
      </c>
      <c r="C177" s="35" t="s">
        <v>4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8</v>
      </c>
      <c r="C178" s="35" t="s">
        <v>4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8</v>
      </c>
      <c r="C179" s="35" t="s">
        <v>4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8</v>
      </c>
      <c r="C180" s="35" t="s">
        <v>4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8</v>
      </c>
      <c r="C181" s="35" t="s">
        <v>4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8</v>
      </c>
      <c r="C182" s="35" t="s">
        <v>4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8</v>
      </c>
      <c r="C183" s="35" t="s">
        <v>4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8</v>
      </c>
      <c r="C184" s="35" t="s">
        <v>4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8</v>
      </c>
      <c r="C185" s="35" t="s">
        <v>4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8</v>
      </c>
      <c r="C186" s="35" t="s">
        <v>4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8</v>
      </c>
      <c r="C187" s="35" t="s">
        <v>4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50</v>
      </c>
      <c r="C188" s="35" t="s">
        <v>5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50</v>
      </c>
      <c r="C189" s="35" t="s">
        <v>5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50</v>
      </c>
      <c r="C190" s="35" t="s">
        <v>5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50</v>
      </c>
      <c r="C191" s="35" t="s">
        <v>5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50</v>
      </c>
      <c r="C192" s="35" t="s">
        <v>5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50</v>
      </c>
      <c r="C193" s="35" t="s">
        <v>5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50</v>
      </c>
      <c r="C194" s="35" t="s">
        <v>5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50</v>
      </c>
      <c r="C195" s="35" t="s">
        <v>5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50</v>
      </c>
      <c r="C196" s="35" t="s">
        <v>5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50</v>
      </c>
      <c r="C197" s="35" t="s">
        <v>5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50</v>
      </c>
      <c r="C198" s="35" t="s">
        <v>5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50</v>
      </c>
      <c r="C199" s="35" t="s">
        <v>5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50</v>
      </c>
      <c r="C200" s="35" t="s">
        <v>5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8</v>
      </c>
      <c r="C225" s="35" t="s">
        <v>4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8</v>
      </c>
      <c r="C226" s="35" t="s">
        <v>4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8</v>
      </c>
      <c r="C227" s="35" t="s">
        <v>4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8</v>
      </c>
      <c r="C228" s="35" t="s">
        <v>4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8</v>
      </c>
      <c r="C229" s="35" t="s">
        <v>4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8</v>
      </c>
      <c r="C230" s="35" t="s">
        <v>4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8</v>
      </c>
      <c r="C234" s="35" t="s">
        <v>4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8</v>
      </c>
      <c r="C235" s="35" t="s">
        <v>4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8</v>
      </c>
      <c r="C236" s="35" t="s">
        <v>4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8</v>
      </c>
      <c r="C237" s="35" t="s">
        <v>4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8</v>
      </c>
      <c r="C238" s="35" t="s">
        <v>4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8</v>
      </c>
      <c r="C239" s="35" t="s">
        <v>4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5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8</v>
      </c>
      <c r="C241" s="35" t="s">
        <v>4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8</v>
      </c>
      <c r="C252" s="35" t="s">
        <v>4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8</v>
      </c>
      <c r="C253" s="35" t="s">
        <v>4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2</v>
      </c>
      <c r="C258" s="35" t="s">
        <v>5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2</v>
      </c>
      <c r="C259" s="35" t="s">
        <v>5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5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5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4</v>
      </c>
      <c r="C313" s="35" t="s">
        <v>5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4</v>
      </c>
      <c r="C314" s="35" t="s">
        <v>5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4</v>
      </c>
      <c r="C315" s="35" t="s">
        <v>5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4</v>
      </c>
      <c r="C316" s="35" t="s">
        <v>5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4</v>
      </c>
      <c r="C317" s="35" t="s">
        <v>5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4</v>
      </c>
      <c r="C318" s="35" t="s">
        <v>5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4</v>
      </c>
      <c r="C319" s="35" t="s">
        <v>5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4</v>
      </c>
      <c r="C320" s="35" t="s">
        <v>5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4</v>
      </c>
      <c r="C321" s="35" t="s">
        <v>5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4</v>
      </c>
      <c r="C322" s="35" t="s">
        <v>5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4</v>
      </c>
      <c r="C323" s="35" t="s">
        <v>5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4</v>
      </c>
      <c r="C324" s="35" t="s">
        <v>5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4</v>
      </c>
      <c r="C325" s="35" t="s">
        <v>5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4</v>
      </c>
      <c r="C326" s="35" t="s">
        <v>5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4</v>
      </c>
      <c r="C327" s="35" t="s">
        <v>5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4</v>
      </c>
      <c r="C328" s="35" t="s">
        <v>5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4</v>
      </c>
      <c r="C329" s="35" t="s">
        <v>5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4</v>
      </c>
      <c r="C330" s="35" t="s">
        <v>5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4</v>
      </c>
      <c r="C331" s="35" t="s">
        <v>5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6</v>
      </c>
      <c r="C332" s="35" t="s">
        <v>5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6</v>
      </c>
      <c r="C333" s="35" t="s">
        <v>5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4</v>
      </c>
      <c r="C334" s="35" t="s">
        <v>5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4</v>
      </c>
      <c r="C335" s="35" t="s">
        <v>5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4</v>
      </c>
      <c r="C336" s="35" t="s">
        <v>5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4</v>
      </c>
      <c r="C337" s="35" t="s">
        <v>5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4</v>
      </c>
      <c r="C338" s="35" t="s">
        <v>5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4</v>
      </c>
      <c r="C339" s="35" t="s">
        <v>5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4</v>
      </c>
      <c r="C340" s="35" t="s">
        <v>5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4</v>
      </c>
      <c r="C341" s="35" t="s">
        <v>5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4</v>
      </c>
      <c r="C343" s="35" t="s">
        <v>5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6</v>
      </c>
      <c r="C353" s="35" t="s">
        <v>5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6</v>
      </c>
      <c r="C354" s="35" t="s">
        <v>5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6</v>
      </c>
      <c r="C355" s="35" t="s">
        <v>5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6</v>
      </c>
      <c r="C356" s="35" t="s">
        <v>5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6</v>
      </c>
      <c r="C357" s="35" t="s">
        <v>5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6</v>
      </c>
      <c r="C358" s="35" t="s">
        <v>5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6</v>
      </c>
      <c r="C359" s="35" t="s">
        <v>5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6</v>
      </c>
      <c r="C360" s="35" t="s">
        <v>5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6</v>
      </c>
      <c r="C361" s="35" t="s">
        <v>5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6</v>
      </c>
      <c r="C362" s="35" t="s">
        <v>5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6</v>
      </c>
      <c r="C363" s="35" t="s">
        <v>5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6</v>
      </c>
      <c r="C364" s="35" t="s">
        <v>5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6</v>
      </c>
      <c r="C365" s="35" t="s">
        <v>5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6</v>
      </c>
      <c r="C366" s="35" t="s">
        <v>5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6</v>
      </c>
      <c r="C367" s="35" t="s">
        <v>5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6</v>
      </c>
      <c r="C368" s="35" t="s">
        <v>5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6</v>
      </c>
      <c r="C369" s="35" t="s">
        <v>5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6</v>
      </c>
      <c r="C370" s="35" t="s">
        <v>5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6</v>
      </c>
      <c r="C371" s="35" t="s">
        <v>5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6</v>
      </c>
      <c r="C372" s="35" t="s">
        <v>5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6</v>
      </c>
      <c r="C373" s="35" t="s">
        <v>5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8</v>
      </c>
      <c r="C386" s="35" t="s">
        <v>5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8</v>
      </c>
      <c r="C387" s="35" t="s">
        <v>5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8</v>
      </c>
      <c r="C388" s="35" t="s">
        <v>5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8</v>
      </c>
      <c r="C389" s="35" t="s">
        <v>5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8</v>
      </c>
      <c r="C390" s="35" t="s">
        <v>5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8</v>
      </c>
      <c r="C391" s="35" t="s">
        <v>5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8</v>
      </c>
      <c r="C392" s="35" t="s">
        <v>5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8</v>
      </c>
      <c r="C393" s="35" t="s">
        <v>5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8</v>
      </c>
      <c r="C394" s="35" t="s">
        <v>5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8</v>
      </c>
      <c r="C395" s="35" t="s">
        <v>5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8</v>
      </c>
      <c r="C396" s="35" t="s">
        <v>5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8</v>
      </c>
      <c r="C397" s="35" t="s">
        <v>5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8</v>
      </c>
      <c r="C398" s="35" t="s">
        <v>5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8</v>
      </c>
      <c r="C399" s="35" t="s">
        <v>5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8</v>
      </c>
      <c r="C400" s="35" t="s">
        <v>5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8</v>
      </c>
      <c r="C401" s="35" t="s">
        <v>5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8</v>
      </c>
      <c r="C402" s="35" t="s">
        <v>5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8</v>
      </c>
      <c r="C403" s="35" t="s">
        <v>5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8</v>
      </c>
      <c r="C404" s="35" t="s">
        <v>5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8</v>
      </c>
      <c r="C405" s="35" t="s">
        <v>5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8</v>
      </c>
      <c r="C406" s="35" t="s">
        <v>5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8</v>
      </c>
      <c r="C407" s="35" t="s">
        <v>5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8</v>
      </c>
      <c r="C408" s="35" t="s">
        <v>5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8</v>
      </c>
      <c r="C409" s="35" t="s">
        <v>5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8</v>
      </c>
      <c r="C422" s="35" t="s">
        <v>3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8</v>
      </c>
      <c r="C423" s="35" t="s">
        <v>3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8</v>
      </c>
      <c r="C424" s="35" t="s">
        <v>3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8</v>
      </c>
      <c r="C425" s="35" t="s">
        <v>3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8</v>
      </c>
      <c r="C427" s="35" t="s">
        <v>3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0</v>
      </c>
      <c r="C428" s="35" t="s">
        <v>3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0</v>
      </c>
      <c r="C429" s="35" t="s">
        <v>3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0</v>
      </c>
      <c r="C430" s="35" t="s">
        <v>3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0</v>
      </c>
      <c r="C431" s="35" t="s">
        <v>3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0</v>
      </c>
      <c r="C432" s="35" t="s">
        <v>3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0</v>
      </c>
      <c r="C433" s="35" t="s">
        <v>3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0</v>
      </c>
      <c r="C434" s="35" t="s">
        <v>3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0</v>
      </c>
      <c r="C435" s="35" t="s">
        <v>3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0</v>
      </c>
      <c r="C436" s="35" t="s">
        <v>3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0</v>
      </c>
      <c r="C437" s="35" t="s">
        <v>3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0</v>
      </c>
      <c r="C438" s="35" t="s">
        <v>3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0</v>
      </c>
      <c r="C439" s="35" t="s">
        <v>3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0</v>
      </c>
      <c r="C440" s="35" t="s">
        <v>3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0</v>
      </c>
      <c r="C441" s="35" t="s">
        <v>3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0</v>
      </c>
      <c r="C442" s="35" t="s">
        <v>3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0</v>
      </c>
      <c r="C443" s="35" t="s">
        <v>3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0</v>
      </c>
      <c r="C444" s="35" t="s">
        <v>3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0</v>
      </c>
      <c r="C445" s="35" t="s">
        <v>3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0</v>
      </c>
      <c r="C446" s="35" t="s">
        <v>3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2-12T08:08:54Z</dcterms:modified>
  <cp:revision>0</cp:revision>
  <dc:subject/>
  <dc:title/>
</cp:coreProperties>
</file>