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4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3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3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岩手</t>
  </si>
  <si>
    <t xml:space="preserve">Iwate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群馬</t>
  </si>
  <si>
    <t xml:space="preserve">Gunma</t>
  </si>
  <si>
    <t xml:space="preserve">三重</t>
  </si>
  <si>
    <t xml:space="preserve">Mie</t>
  </si>
  <si>
    <t xml:space="preserve">新潟</t>
  </si>
  <si>
    <t xml:space="preserve">Niigata</t>
  </si>
  <si>
    <t xml:space="preserve">岡山</t>
  </si>
  <si>
    <t xml:space="preserve">Okayama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宮崎</t>
  </si>
  <si>
    <t xml:space="preserve">Miyazaki</t>
  </si>
  <si>
    <t xml:space="preserve">山口</t>
  </si>
  <si>
    <t xml:space="preserve">Yamaguchi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5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4</v>
      </c>
      <c r="C197" s="35" t="s">
        <v>4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4</v>
      </c>
      <c r="C198" s="35" t="s">
        <v>4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8</v>
      </c>
      <c r="C237" s="35" t="s">
        <v>4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8</v>
      </c>
      <c r="C238" s="35" t="s">
        <v>4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8</v>
      </c>
      <c r="C239" s="35" t="s">
        <v>4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8</v>
      </c>
      <c r="C240" s="35" t="s">
        <v>4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8</v>
      </c>
      <c r="C241" s="35" t="s">
        <v>4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0</v>
      </c>
      <c r="C288" s="35" t="s">
        <v>5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2</v>
      </c>
      <c r="C292" s="35" t="s">
        <v>5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2</v>
      </c>
      <c r="C293" s="35" t="s">
        <v>5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2</v>
      </c>
      <c r="C294" s="35" t="s">
        <v>5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2</v>
      </c>
      <c r="C295" s="35" t="s">
        <v>5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2</v>
      </c>
      <c r="C296" s="35" t="s">
        <v>5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2</v>
      </c>
      <c r="C297" s="35" t="s">
        <v>5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2</v>
      </c>
      <c r="C298" s="35" t="s">
        <v>5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2</v>
      </c>
      <c r="C299" s="35" t="s">
        <v>5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2</v>
      </c>
      <c r="C300" s="35" t="s">
        <v>5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2</v>
      </c>
      <c r="C301" s="35" t="s">
        <v>5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2</v>
      </c>
      <c r="C302" s="35" t="s">
        <v>5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2</v>
      </c>
      <c r="C303" s="35" t="s">
        <v>5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4</v>
      </c>
      <c r="C304" s="35" t="s">
        <v>5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4</v>
      </c>
      <c r="C305" s="35" t="s">
        <v>5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4</v>
      </c>
      <c r="C306" s="35" t="s">
        <v>5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4</v>
      </c>
      <c r="C307" s="35" t="s">
        <v>5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4</v>
      </c>
      <c r="C308" s="35" t="s">
        <v>5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4</v>
      </c>
      <c r="C309" s="35" t="s">
        <v>5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4</v>
      </c>
      <c r="C310" s="35" t="s">
        <v>5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4</v>
      </c>
      <c r="C311" s="35" t="s">
        <v>5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4</v>
      </c>
      <c r="C312" s="35" t="s">
        <v>5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0</v>
      </c>
      <c r="C427" s="35" t="s">
        <v>2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0</v>
      </c>
      <c r="C428" s="35" t="s">
        <v>2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0</v>
      </c>
      <c r="C429" s="35" t="s">
        <v>2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0</v>
      </c>
      <c r="C430" s="35" t="s">
        <v>2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0</v>
      </c>
      <c r="C432" s="35" t="s">
        <v>2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0</v>
      </c>
      <c r="C433" s="35" t="s">
        <v>2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0</v>
      </c>
      <c r="C434" s="35" t="s">
        <v>2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0</v>
      </c>
      <c r="C444" s="35" t="s">
        <v>2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0</v>
      </c>
      <c r="C445" s="35" t="s">
        <v>2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0</v>
      </c>
      <c r="C446" s="35" t="s">
        <v>2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2-13T07:52:24Z</dcterms:modified>
  <cp:revision>0</cp:revision>
  <dc:subject/>
  <dc:title/>
</cp:coreProperties>
</file>