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20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9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9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宮崎</t>
  </si>
  <si>
    <t xml:space="preserve">Miyazak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茨城</t>
  </si>
  <si>
    <t xml:space="preserve">Ibaraki</t>
  </si>
  <si>
    <t xml:space="preserve">栃木</t>
  </si>
  <si>
    <t xml:space="preserve">Tochig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4</v>
      </c>
      <c r="C28" s="35" t="s">
        <v>25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4</v>
      </c>
      <c r="C120" s="35" t="s">
        <v>3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4</v>
      </c>
      <c r="C121" s="35" t="s">
        <v>3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4</v>
      </c>
      <c r="C122" s="35" t="s">
        <v>3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4</v>
      </c>
      <c r="C123" s="35" t="s">
        <v>3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4</v>
      </c>
      <c r="C124" s="35" t="s">
        <v>3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6</v>
      </c>
      <c r="C130" s="35" t="s">
        <v>3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6</v>
      </c>
      <c r="C131" s="35" t="s">
        <v>37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8</v>
      </c>
      <c r="C154" s="35" t="s">
        <v>3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8</v>
      </c>
      <c r="C155" s="35" t="s">
        <v>3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8</v>
      </c>
      <c r="C156" s="35" t="s">
        <v>3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8</v>
      </c>
      <c r="C176" s="35" t="s">
        <v>3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8</v>
      </c>
      <c r="C177" s="35" t="s">
        <v>3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8</v>
      </c>
      <c r="C178" s="35" t="s">
        <v>3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4</v>
      </c>
      <c r="C187" s="35" t="s">
        <v>2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40</v>
      </c>
      <c r="C188" s="35" t="s">
        <v>4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40</v>
      </c>
      <c r="C189" s="35" t="s">
        <v>4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40</v>
      </c>
      <c r="C190" s="35" t="s">
        <v>4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40</v>
      </c>
      <c r="C191" s="35" t="s">
        <v>4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0</v>
      </c>
      <c r="C192" s="35" t="s">
        <v>3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0</v>
      </c>
      <c r="C193" s="35" t="s">
        <v>3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0</v>
      </c>
      <c r="C194" s="35" t="s">
        <v>3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0</v>
      </c>
      <c r="C195" s="35" t="s">
        <v>3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0</v>
      </c>
      <c r="C196" s="35" t="s">
        <v>3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42</v>
      </c>
      <c r="C197" s="35" t="s">
        <v>43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42</v>
      </c>
      <c r="C198" s="35" t="s">
        <v>43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4</v>
      </c>
      <c r="C265" s="35" t="s">
        <v>35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4</v>
      </c>
      <c r="C266" s="35" t="s">
        <v>35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4</v>
      </c>
      <c r="C267" s="35" t="s">
        <v>3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4</v>
      </c>
      <c r="C268" s="35" t="s">
        <v>3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4</v>
      </c>
      <c r="C269" s="35" t="s">
        <v>3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4</v>
      </c>
      <c r="C270" s="35" t="s">
        <v>3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8</v>
      </c>
      <c r="C271" s="35" t="s">
        <v>3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8</v>
      </c>
      <c r="C272" s="35" t="s">
        <v>3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8</v>
      </c>
      <c r="C273" s="35" t="s">
        <v>3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8</v>
      </c>
      <c r="C274" s="35" t="s">
        <v>3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8</v>
      </c>
      <c r="C275" s="35" t="s">
        <v>3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8</v>
      </c>
      <c r="C276" s="35" t="s">
        <v>3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8</v>
      </c>
      <c r="C277" s="35" t="s">
        <v>3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8</v>
      </c>
      <c r="C278" s="35" t="s">
        <v>3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8</v>
      </c>
      <c r="C279" s="35" t="s">
        <v>3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8</v>
      </c>
      <c r="C280" s="35" t="s">
        <v>3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8</v>
      </c>
      <c r="C281" s="35" t="s">
        <v>3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8</v>
      </c>
      <c r="C282" s="35" t="s">
        <v>3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8</v>
      </c>
      <c r="C283" s="35" t="s">
        <v>3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8</v>
      </c>
      <c r="C284" s="35" t="s">
        <v>3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4</v>
      </c>
      <c r="C285" s="35" t="s">
        <v>25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4</v>
      </c>
      <c r="C286" s="35" t="s">
        <v>25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8</v>
      </c>
      <c r="C287" s="35" t="s">
        <v>3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8</v>
      </c>
      <c r="C288" s="35" t="s">
        <v>3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8</v>
      </c>
      <c r="C289" s="35" t="s">
        <v>3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8</v>
      </c>
      <c r="C290" s="35" t="s">
        <v>39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8</v>
      </c>
      <c r="C291" s="35" t="s">
        <v>39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8</v>
      </c>
      <c r="C292" s="35" t="s">
        <v>39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8</v>
      </c>
      <c r="C293" s="35" t="s">
        <v>39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38</v>
      </c>
      <c r="C306" s="35" t="s">
        <v>3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38</v>
      </c>
      <c r="C307" s="35" t="s">
        <v>3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38</v>
      </c>
      <c r="C308" s="35" t="s">
        <v>3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38</v>
      </c>
      <c r="C309" s="35" t="s">
        <v>3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38</v>
      </c>
      <c r="C310" s="35" t="s">
        <v>3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8</v>
      </c>
      <c r="C311" s="35" t="s">
        <v>3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8</v>
      </c>
      <c r="C312" s="35" t="s">
        <v>3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8</v>
      </c>
      <c r="C313" s="35" t="s">
        <v>3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2</v>
      </c>
      <c r="C314" s="35" t="s">
        <v>43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2</v>
      </c>
      <c r="C315" s="35" t="s">
        <v>43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2</v>
      </c>
      <c r="C316" s="35" t="s">
        <v>43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2</v>
      </c>
      <c r="C317" s="35" t="s">
        <v>43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4</v>
      </c>
      <c r="C319" s="35" t="s">
        <v>45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4</v>
      </c>
      <c r="C320" s="35" t="s">
        <v>45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4</v>
      </c>
      <c r="C321" s="35" t="s">
        <v>45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4</v>
      </c>
      <c r="C322" s="35" t="s">
        <v>45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4</v>
      </c>
      <c r="C323" s="35" t="s">
        <v>45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4</v>
      </c>
      <c r="C324" s="35" t="s">
        <v>45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4</v>
      </c>
      <c r="C325" s="35" t="s">
        <v>4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4</v>
      </c>
      <c r="C326" s="35" t="s">
        <v>4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4</v>
      </c>
      <c r="C327" s="35" t="s">
        <v>4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4</v>
      </c>
      <c r="C328" s="35" t="s">
        <v>4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4</v>
      </c>
      <c r="C329" s="35" t="s">
        <v>45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4</v>
      </c>
      <c r="C330" s="35" t="s">
        <v>45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4</v>
      </c>
      <c r="C342" s="35" t="s">
        <v>4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4</v>
      </c>
      <c r="C343" s="35" t="s">
        <v>4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6</v>
      </c>
      <c r="C344" s="35" t="s">
        <v>4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6</v>
      </c>
      <c r="C356" s="35" t="s">
        <v>47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6</v>
      </c>
      <c r="C357" s="35" t="s">
        <v>47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6</v>
      </c>
      <c r="C358" s="35" t="s">
        <v>47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0</v>
      </c>
      <c r="C370" s="35" t="s">
        <v>21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0</v>
      </c>
      <c r="C371" s="35" t="s">
        <v>21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0</v>
      </c>
      <c r="C372" s="35" t="s">
        <v>21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0</v>
      </c>
      <c r="C373" s="35" t="s">
        <v>21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0</v>
      </c>
      <c r="C374" s="35" t="s">
        <v>21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0</v>
      </c>
      <c r="C375" s="35" t="s">
        <v>21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0</v>
      </c>
      <c r="C376" s="35" t="s">
        <v>21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0</v>
      </c>
      <c r="C377" s="35" t="s">
        <v>21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0</v>
      </c>
      <c r="C378" s="35" t="s">
        <v>21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0</v>
      </c>
      <c r="C379" s="35" t="s">
        <v>21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6</v>
      </c>
      <c r="C380" s="35" t="s">
        <v>47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6</v>
      </c>
      <c r="C381" s="35" t="s">
        <v>47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0</v>
      </c>
      <c r="C417" s="35" t="s">
        <v>4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0</v>
      </c>
      <c r="C418" s="35" t="s">
        <v>4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0</v>
      </c>
      <c r="C419" s="35" t="s">
        <v>4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0</v>
      </c>
      <c r="C420" s="35" t="s">
        <v>4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0</v>
      </c>
      <c r="C421" s="35" t="s">
        <v>4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0</v>
      </c>
      <c r="C422" s="35" t="s">
        <v>4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40</v>
      </c>
      <c r="C423" s="35" t="s">
        <v>4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40</v>
      </c>
      <c r="C424" s="35" t="s">
        <v>4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40</v>
      </c>
      <c r="C425" s="35" t="s">
        <v>4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40</v>
      </c>
      <c r="C426" s="35" t="s">
        <v>4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40</v>
      </c>
      <c r="C427" s="35" t="s">
        <v>4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40</v>
      </c>
      <c r="C428" s="35" t="s">
        <v>4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40</v>
      </c>
      <c r="C429" s="35" t="s">
        <v>4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40</v>
      </c>
      <c r="C430" s="35" t="s">
        <v>4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40</v>
      </c>
      <c r="C431" s="35" t="s">
        <v>4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40</v>
      </c>
      <c r="C432" s="35" t="s">
        <v>4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40</v>
      </c>
      <c r="C433" s="35" t="s">
        <v>4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40</v>
      </c>
      <c r="C434" s="35" t="s">
        <v>4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40</v>
      </c>
      <c r="C435" s="35" t="s">
        <v>4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40</v>
      </c>
      <c r="C436" s="35" t="s">
        <v>4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40</v>
      </c>
      <c r="C437" s="35" t="s">
        <v>4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40</v>
      </c>
      <c r="C438" s="35" t="s">
        <v>4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40</v>
      </c>
      <c r="C439" s="35" t="s">
        <v>4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46</v>
      </c>
      <c r="C440" s="35" t="s">
        <v>47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46</v>
      </c>
      <c r="C441" s="35" t="s">
        <v>47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46</v>
      </c>
      <c r="C442" s="35" t="s">
        <v>47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46</v>
      </c>
      <c r="C443" s="35" t="s">
        <v>47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46</v>
      </c>
      <c r="C444" s="35" t="s">
        <v>47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46</v>
      </c>
      <c r="C445" s="35" t="s">
        <v>47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46</v>
      </c>
      <c r="C446" s="35" t="s">
        <v>47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2-19T08:09:26Z</cp:lastPrinted>
  <dcterms:modified xsi:type="dcterms:W3CDTF">2017-12-19T08:09:40Z</dcterms:modified>
  <cp:revision>0</cp:revision>
  <dc:subject/>
  <dc:title/>
</cp:coreProperties>
</file>