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岩手</t>
  </si>
  <si>
    <t xml:space="preserve">Iwate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  <si>
    <t xml:space="preserve">福島</t>
  </si>
  <si>
    <t xml:space="preserve">Fukushima</t>
  </si>
  <si>
    <t xml:space="preserve">岡山</t>
  </si>
  <si>
    <t xml:space="preserve">Okayama</t>
  </si>
  <si>
    <t xml:space="preserve">青森</t>
  </si>
  <si>
    <t xml:space="preserve">Aomori</t>
  </si>
  <si>
    <t xml:space="preserve">茨城</t>
  </si>
  <si>
    <t xml:space="preserve">Ibaraki</t>
  </si>
  <si>
    <t xml:space="preserve">山口</t>
  </si>
  <si>
    <t xml:space="preserve">Yamaguchi</t>
  </si>
  <si>
    <t xml:space="preserve">宮崎</t>
  </si>
  <si>
    <t xml:space="preserve">Miyazaki</t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0</v>
      </c>
      <c r="C330" s="35" t="s">
        <v>4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0</v>
      </c>
      <c r="C331" s="35" t="s">
        <v>4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0</v>
      </c>
      <c r="C332" s="35" t="s">
        <v>4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0</v>
      </c>
      <c r="C338" s="35" t="s">
        <v>4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6</v>
      </c>
      <c r="C339" s="35" t="s">
        <v>2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6</v>
      </c>
      <c r="C340" s="35" t="s">
        <v>2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6</v>
      </c>
      <c r="C341" s="35" t="s">
        <v>2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6</v>
      </c>
      <c r="C342" s="35" t="s">
        <v>2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6</v>
      </c>
      <c r="C343" s="35" t="s">
        <v>2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6</v>
      </c>
      <c r="C344" s="35" t="s">
        <v>2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6</v>
      </c>
      <c r="C345" s="35" t="s">
        <v>2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6</v>
      </c>
      <c r="C346" s="35" t="s">
        <v>2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6</v>
      </c>
      <c r="C347" s="35" t="s">
        <v>2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6</v>
      </c>
      <c r="C348" s="35" t="s">
        <v>2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6</v>
      </c>
      <c r="C349" s="35" t="s">
        <v>2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6</v>
      </c>
      <c r="C350" s="35" t="s">
        <v>2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2</v>
      </c>
      <c r="C421" s="35" t="s">
        <v>5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2</v>
      </c>
      <c r="C422" s="35" t="s">
        <v>5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2</v>
      </c>
      <c r="C423" s="35" t="s">
        <v>5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2</v>
      </c>
      <c r="C424" s="35" t="s">
        <v>5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2</v>
      </c>
      <c r="C425" s="35" t="s">
        <v>5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2</v>
      </c>
      <c r="C426" s="35" t="s">
        <v>5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2</v>
      </c>
      <c r="C427" s="35" t="s">
        <v>5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2</v>
      </c>
      <c r="C428" s="35" t="s">
        <v>5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2</v>
      </c>
      <c r="C429" s="35" t="s">
        <v>5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2</v>
      </c>
      <c r="C430" s="35" t="s">
        <v>5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2</v>
      </c>
      <c r="C431" s="35" t="s">
        <v>5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2</v>
      </c>
      <c r="C432" s="35" t="s">
        <v>5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2</v>
      </c>
      <c r="C433" s="35" t="s">
        <v>5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2</v>
      </c>
      <c r="C434" s="35" t="s">
        <v>5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2</v>
      </c>
      <c r="C435" s="35" t="s">
        <v>5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2</v>
      </c>
      <c r="C436" s="35" t="s">
        <v>5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2</v>
      </c>
      <c r="C437" s="35" t="s">
        <v>5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2</v>
      </c>
      <c r="C438" s="35" t="s">
        <v>5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2-20T08:30:05Z</dcterms:modified>
  <cp:revision>0</cp:revision>
  <dc:subject/>
  <dc:title/>
</cp:coreProperties>
</file>