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22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検査結果判明分）</t>
    </r>
  </si>
  <si>
    <t xml:space="preserve">Methods and inspection number (Dec.21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21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群馬</t>
  </si>
  <si>
    <t xml:space="preserve">Gunma</t>
  </si>
  <si>
    <t xml:space="preserve">宮城</t>
  </si>
  <si>
    <t xml:space="preserve">Miyagi</t>
  </si>
  <si>
    <t xml:space="preserve">埼玉</t>
  </si>
  <si>
    <t xml:space="preserve">Saitama</t>
  </si>
  <si>
    <t xml:space="preserve">福島</t>
  </si>
  <si>
    <t xml:space="preserve">Fukushima</t>
  </si>
  <si>
    <t xml:space="preserve">千葉</t>
  </si>
  <si>
    <t xml:space="preserve">Chiba</t>
  </si>
  <si>
    <t xml:space="preserve">新潟</t>
  </si>
  <si>
    <t xml:space="preserve">Niigata</t>
  </si>
  <si>
    <t xml:space="preserve">山形</t>
  </si>
  <si>
    <t xml:space="preserve">Yamagata</t>
  </si>
  <si>
    <t xml:space="preserve">静岡</t>
  </si>
  <si>
    <t xml:space="preserve">Shizuoka</t>
  </si>
  <si>
    <t xml:space="preserve">茨城</t>
  </si>
  <si>
    <t xml:space="preserve">Ibaraki</t>
  </si>
  <si>
    <t xml:space="preserve">岩手</t>
  </si>
  <si>
    <t xml:space="preserve">Iwate</t>
  </si>
  <si>
    <t xml:space="preserve">青森</t>
  </si>
  <si>
    <t xml:space="preserve">Aomori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4</v>
      </c>
      <c r="C75" s="35" t="s">
        <v>25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4</v>
      </c>
      <c r="C76" s="35" t="s">
        <v>25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4</v>
      </c>
      <c r="C77" s="35" t="s">
        <v>25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4</v>
      </c>
      <c r="C78" s="35" t="s">
        <v>25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4</v>
      </c>
      <c r="C79" s="35" t="s">
        <v>25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8</v>
      </c>
      <c r="C118" s="35" t="s">
        <v>29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2</v>
      </c>
      <c r="C154" s="35" t="s">
        <v>33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2</v>
      </c>
      <c r="C155" s="35" t="s">
        <v>33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4</v>
      </c>
      <c r="C190" s="35" t="s">
        <v>2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4</v>
      </c>
      <c r="C191" s="35" t="s">
        <v>2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4</v>
      </c>
      <c r="C228" s="35" t="s">
        <v>2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8</v>
      </c>
      <c r="C253" s="35" t="s">
        <v>2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2</v>
      </c>
      <c r="C310" s="35" t="s">
        <v>3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2</v>
      </c>
      <c r="C311" s="35" t="s">
        <v>3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2</v>
      </c>
      <c r="C312" s="35" t="s">
        <v>3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2</v>
      </c>
      <c r="C313" s="35" t="s">
        <v>33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2</v>
      </c>
      <c r="C314" s="35" t="s">
        <v>3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2</v>
      </c>
      <c r="C315" s="35" t="s">
        <v>3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2</v>
      </c>
      <c r="C316" s="35" t="s">
        <v>3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2</v>
      </c>
      <c r="C317" s="35" t="s">
        <v>3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2</v>
      </c>
      <c r="C318" s="35" t="s">
        <v>3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2</v>
      </c>
      <c r="C319" s="35" t="s">
        <v>3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2</v>
      </c>
      <c r="C320" s="35" t="s">
        <v>3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2</v>
      </c>
      <c r="C321" s="35" t="s">
        <v>3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2</v>
      </c>
      <c r="C322" s="35" t="s">
        <v>3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2</v>
      </c>
      <c r="C323" s="35" t="s">
        <v>3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2</v>
      </c>
      <c r="C324" s="35" t="s">
        <v>3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2</v>
      </c>
      <c r="C325" s="35" t="s">
        <v>3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2</v>
      </c>
      <c r="C326" s="35" t="s">
        <v>3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2</v>
      </c>
      <c r="C327" s="35" t="s">
        <v>3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2</v>
      </c>
      <c r="C328" s="35" t="s">
        <v>3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2</v>
      </c>
      <c r="C329" s="35" t="s">
        <v>3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2</v>
      </c>
      <c r="C330" s="35" t="s">
        <v>3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2</v>
      </c>
      <c r="C331" s="35" t="s">
        <v>3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2</v>
      </c>
      <c r="C332" s="35" t="s">
        <v>3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4</v>
      </c>
      <c r="C345" s="35" t="s">
        <v>4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4</v>
      </c>
      <c r="C346" s="35" t="s">
        <v>4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4</v>
      </c>
      <c r="C347" s="35" t="s">
        <v>4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4</v>
      </c>
      <c r="C348" s="35" t="s">
        <v>4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4</v>
      </c>
      <c r="C360" s="35" t="s">
        <v>4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4</v>
      </c>
      <c r="C361" s="35" t="s">
        <v>4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4</v>
      </c>
      <c r="C362" s="35" t="s">
        <v>4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4</v>
      </c>
      <c r="C363" s="35" t="s">
        <v>4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4</v>
      </c>
      <c r="C364" s="35" t="s">
        <v>4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2</v>
      </c>
      <c r="C365" s="35" t="s">
        <v>33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2</v>
      </c>
      <c r="C366" s="35" t="s">
        <v>33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4</v>
      </c>
      <c r="C367" s="35" t="s">
        <v>4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4</v>
      </c>
      <c r="C368" s="35" t="s">
        <v>4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8</v>
      </c>
      <c r="C406" s="35" t="s">
        <v>4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8</v>
      </c>
      <c r="C407" s="35" t="s">
        <v>4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6</v>
      </c>
      <c r="C408" s="35" t="s">
        <v>4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6</v>
      </c>
      <c r="C409" s="35" t="s">
        <v>4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6</v>
      </c>
      <c r="C410" s="35" t="s">
        <v>4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6</v>
      </c>
      <c r="C411" s="35" t="s">
        <v>4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6</v>
      </c>
      <c r="C412" s="35" t="s">
        <v>4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6</v>
      </c>
      <c r="C413" s="35" t="s">
        <v>4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6</v>
      </c>
      <c r="C414" s="35" t="s">
        <v>4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6</v>
      </c>
      <c r="C415" s="35" t="s">
        <v>4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6</v>
      </c>
      <c r="C416" s="35" t="s">
        <v>4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6</v>
      </c>
      <c r="C417" s="35" t="s">
        <v>4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6</v>
      </c>
      <c r="C418" s="35" t="s">
        <v>4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6</v>
      </c>
      <c r="C419" s="35" t="s">
        <v>4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8</v>
      </c>
      <c r="C426" s="35" t="s">
        <v>4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8</v>
      </c>
      <c r="C427" s="35" t="s">
        <v>4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8</v>
      </c>
      <c r="C428" s="35" t="s">
        <v>4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8</v>
      </c>
      <c r="C429" s="35" t="s">
        <v>49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8</v>
      </c>
      <c r="C430" s="35" t="s">
        <v>49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8</v>
      </c>
      <c r="C431" s="35" t="s">
        <v>49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2</v>
      </c>
      <c r="C432" s="35" t="s">
        <v>43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2</v>
      </c>
      <c r="C433" s="35" t="s">
        <v>43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2</v>
      </c>
      <c r="C434" s="35" t="s">
        <v>43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2</v>
      </c>
      <c r="C435" s="35" t="s">
        <v>4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2</v>
      </c>
      <c r="C436" s="35" t="s">
        <v>4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2</v>
      </c>
      <c r="C437" s="35" t="s">
        <v>4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2</v>
      </c>
      <c r="C438" s="35" t="s">
        <v>4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2</v>
      </c>
      <c r="C439" s="35" t="s">
        <v>4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2</v>
      </c>
      <c r="C440" s="35" t="s">
        <v>4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2</v>
      </c>
      <c r="C441" s="35" t="s">
        <v>4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2</v>
      </c>
      <c r="C442" s="35" t="s">
        <v>4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2</v>
      </c>
      <c r="C443" s="35" t="s">
        <v>43</v>
      </c>
      <c r="D443" s="36" t="s">
        <v>22</v>
      </c>
      <c r="E443" s="37" t="s">
        <v>23</v>
      </c>
      <c r="F44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12-21T08:09:11Z</dcterms:modified>
  <cp:revision>0</cp:revision>
  <dc:subject/>
  <dc:title/>
</cp:coreProperties>
</file>