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長野</t>
  </si>
  <si>
    <t xml:space="preserve">Nagano</t>
  </si>
  <si>
    <t xml:space="preserve">山口</t>
  </si>
  <si>
    <t xml:space="preserve">Yamaguch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茨城</t>
  </si>
  <si>
    <t xml:space="preserve">Ibaraki</t>
  </si>
  <si>
    <t xml:space="preserve">栃木</t>
  </si>
  <si>
    <t xml:space="preserve">Tochigi</t>
  </si>
  <si>
    <t xml:space="preserve">埼玉</t>
  </si>
  <si>
    <t xml:space="preserve">Saitama</t>
  </si>
  <si>
    <t xml:space="preserve">青森</t>
  </si>
  <si>
    <t xml:space="preserve">Aomori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8</v>
      </c>
      <c r="C196" s="35" t="s">
        <v>4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8</v>
      </c>
      <c r="C201" s="35" t="s">
        <v>4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8</v>
      </c>
      <c r="C202" s="35" t="s">
        <v>4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8</v>
      </c>
      <c r="C203" s="35" t="s">
        <v>4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8</v>
      </c>
      <c r="C204" s="35" t="s">
        <v>4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8</v>
      </c>
      <c r="C205" s="35" t="s">
        <v>4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8</v>
      </c>
      <c r="C206" s="35" t="s">
        <v>4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8</v>
      </c>
      <c r="C207" s="35" t="s">
        <v>4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50</v>
      </c>
      <c r="C220" s="35" t="s">
        <v>5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0</v>
      </c>
      <c r="C221" s="35" t="s">
        <v>5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0</v>
      </c>
      <c r="C222" s="35" t="s">
        <v>5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0</v>
      </c>
      <c r="C223" s="35" t="s">
        <v>5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0</v>
      </c>
      <c r="C224" s="35" t="s">
        <v>5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0</v>
      </c>
      <c r="C225" s="35" t="s">
        <v>5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0</v>
      </c>
      <c r="C226" s="35" t="s">
        <v>5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0</v>
      </c>
      <c r="C227" s="35" t="s">
        <v>5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0</v>
      </c>
      <c r="C228" s="35" t="s">
        <v>5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0</v>
      </c>
      <c r="C229" s="35" t="s">
        <v>5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0</v>
      </c>
      <c r="C230" s="35" t="s">
        <v>5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0</v>
      </c>
      <c r="C231" s="35" t="s">
        <v>5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01T07:47:47Z</dcterms:modified>
  <cp:revision>0</cp:revision>
  <dc:subject/>
  <dc:title/>
</cp:coreProperties>
</file>