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4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8" uniqueCount="6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r.5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検査結果判明分）</t>
    </r>
  </si>
  <si>
    <t xml:space="preserve">Methods and inspection number (Mar.2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r.2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鹿児島</t>
  </si>
  <si>
    <t xml:space="preserve">Kagoshima</t>
  </si>
  <si>
    <t xml:space="preserve">千葉</t>
  </si>
  <si>
    <t xml:space="preserve">Chiba</t>
  </si>
  <si>
    <t xml:space="preserve">埼玉</t>
  </si>
  <si>
    <t xml:space="preserve">Saitama</t>
  </si>
  <si>
    <t xml:space="preserve">東京</t>
  </si>
  <si>
    <t xml:space="preserve">Tokyo</t>
  </si>
  <si>
    <t xml:space="preserve">秋田</t>
  </si>
  <si>
    <t xml:space="preserve">Ａｋｉｔａ</t>
  </si>
  <si>
    <t xml:space="preserve">三重</t>
  </si>
  <si>
    <t xml:space="preserve">Mie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青森</t>
  </si>
  <si>
    <t xml:space="preserve">Aomori</t>
  </si>
  <si>
    <t xml:space="preserve">島根</t>
  </si>
  <si>
    <t xml:space="preserve">Shimane</t>
  </si>
  <si>
    <t xml:space="preserve">山口</t>
  </si>
  <si>
    <t xml:space="preserve">Yamaguchi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佐賀</t>
  </si>
  <si>
    <t xml:space="preserve">Saga</t>
  </si>
  <si>
    <t xml:space="preserve">群馬</t>
  </si>
  <si>
    <t xml:space="preserve">Gun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7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4</v>
      </c>
      <c r="C29" s="35" t="s">
        <v>25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4</v>
      </c>
      <c r="C30" s="35" t="s">
        <v>25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4</v>
      </c>
      <c r="C31" s="35" t="s">
        <v>25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4</v>
      </c>
      <c r="C32" s="35" t="s">
        <v>25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4</v>
      </c>
      <c r="C33" s="35" t="s">
        <v>25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4</v>
      </c>
      <c r="C34" s="35" t="s">
        <v>25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4</v>
      </c>
      <c r="C35" s="35" t="s">
        <v>25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4</v>
      </c>
      <c r="C36" s="35" t="s">
        <v>25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4</v>
      </c>
      <c r="C37" s="35" t="s">
        <v>25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4</v>
      </c>
      <c r="C38" s="35" t="s">
        <v>25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4</v>
      </c>
      <c r="C80" s="35" t="s">
        <v>25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4</v>
      </c>
      <c r="C81" s="35" t="s">
        <v>25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4</v>
      </c>
      <c r="C82" s="35" t="s">
        <v>25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4</v>
      </c>
      <c r="C83" s="35" t="s">
        <v>25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4</v>
      </c>
      <c r="C84" s="35" t="s">
        <v>25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4</v>
      </c>
      <c r="C85" s="35" t="s">
        <v>25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4</v>
      </c>
      <c r="C86" s="35" t="s">
        <v>25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4</v>
      </c>
      <c r="C87" s="35" t="s">
        <v>25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4</v>
      </c>
      <c r="C110" s="39" t="s">
        <v>35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9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9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9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9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9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9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9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9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9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6</v>
      </c>
      <c r="C128" s="35" t="s">
        <v>3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6</v>
      </c>
      <c r="C129" s="35" t="s">
        <v>3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8</v>
      </c>
      <c r="C132" s="35" t="s">
        <v>39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8</v>
      </c>
      <c r="C133" s="35" t="s">
        <v>39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8</v>
      </c>
      <c r="C134" s="35" t="s">
        <v>39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8</v>
      </c>
      <c r="C135" s="35" t="s">
        <v>39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8</v>
      </c>
      <c r="C136" s="35" t="s">
        <v>39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8</v>
      </c>
      <c r="C137" s="35" t="s">
        <v>39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8</v>
      </c>
      <c r="C138" s="35" t="s">
        <v>39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8</v>
      </c>
      <c r="C139" s="35" t="s">
        <v>39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8</v>
      </c>
      <c r="C140" s="35" t="s">
        <v>39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8</v>
      </c>
      <c r="C141" s="35" t="s">
        <v>39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0</v>
      </c>
      <c r="C164" s="35" t="s">
        <v>4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0</v>
      </c>
      <c r="C165" s="35" t="s">
        <v>4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0</v>
      </c>
      <c r="C166" s="35" t="s">
        <v>4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0</v>
      </c>
      <c r="C167" s="35" t="s">
        <v>4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0</v>
      </c>
      <c r="C168" s="35" t="s">
        <v>4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0</v>
      </c>
      <c r="C169" s="35" t="s">
        <v>4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0</v>
      </c>
      <c r="C170" s="35" t="s">
        <v>4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0</v>
      </c>
      <c r="C171" s="35" t="s">
        <v>4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0</v>
      </c>
      <c r="C172" s="35" t="s">
        <v>4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0</v>
      </c>
      <c r="C173" s="35" t="s">
        <v>4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0</v>
      </c>
      <c r="C174" s="35" t="s">
        <v>4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0</v>
      </c>
      <c r="C175" s="35" t="s">
        <v>4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42</v>
      </c>
      <c r="C184" s="35" t="s">
        <v>4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42</v>
      </c>
      <c r="C185" s="35" t="s">
        <v>4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42</v>
      </c>
      <c r="C186" s="35" t="s">
        <v>4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42</v>
      </c>
      <c r="C187" s="35" t="s">
        <v>4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44</v>
      </c>
      <c r="C218" s="35" t="s">
        <v>4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44</v>
      </c>
      <c r="C219" s="35" t="s">
        <v>4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0</v>
      </c>
      <c r="C236" s="35" t="s">
        <v>2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0</v>
      </c>
      <c r="C237" s="35" t="s">
        <v>2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0</v>
      </c>
      <c r="C238" s="35" t="s">
        <v>2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0</v>
      </c>
      <c r="C239" s="35" t="s">
        <v>2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0</v>
      </c>
      <c r="C240" s="35" t="s">
        <v>2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4</v>
      </c>
      <c r="C241" s="35" t="s">
        <v>4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4</v>
      </c>
      <c r="C242" s="35" t="s">
        <v>4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4</v>
      </c>
      <c r="C243" s="35" t="s">
        <v>4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4</v>
      </c>
      <c r="C244" s="35" t="s">
        <v>4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4</v>
      </c>
      <c r="C245" s="35" t="s">
        <v>4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4</v>
      </c>
      <c r="C246" s="35" t="s">
        <v>4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4</v>
      </c>
      <c r="C247" s="35" t="s">
        <v>4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4</v>
      </c>
      <c r="C248" s="35" t="s">
        <v>4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4</v>
      </c>
      <c r="C249" s="35" t="s">
        <v>4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4</v>
      </c>
      <c r="C250" s="35" t="s">
        <v>4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4</v>
      </c>
      <c r="C251" s="35" t="s">
        <v>4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4</v>
      </c>
      <c r="C252" s="35" t="s">
        <v>4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6</v>
      </c>
      <c r="C253" s="35" t="s">
        <v>37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6</v>
      </c>
      <c r="C254" s="35" t="s">
        <v>37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6</v>
      </c>
      <c r="C255" s="35" t="s">
        <v>37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6</v>
      </c>
      <c r="C256" s="35" t="s">
        <v>37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6</v>
      </c>
      <c r="C257" s="35" t="s">
        <v>37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6</v>
      </c>
      <c r="C258" s="35" t="s">
        <v>37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6</v>
      </c>
      <c r="C259" s="35" t="s">
        <v>37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6</v>
      </c>
      <c r="C260" s="35" t="s">
        <v>37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6</v>
      </c>
      <c r="C261" s="35" t="s">
        <v>37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6</v>
      </c>
      <c r="C262" s="35" t="s">
        <v>3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6</v>
      </c>
      <c r="C263" s="35" t="s">
        <v>3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6</v>
      </c>
      <c r="C265" s="35" t="s">
        <v>4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6</v>
      </c>
      <c r="C266" s="35" t="s">
        <v>4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6</v>
      </c>
      <c r="C267" s="35" t="s">
        <v>4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6</v>
      </c>
      <c r="C268" s="35" t="s">
        <v>4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6</v>
      </c>
      <c r="C269" s="35" t="s">
        <v>4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6</v>
      </c>
      <c r="C270" s="35" t="s">
        <v>4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6</v>
      </c>
      <c r="C271" s="35" t="s">
        <v>4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6</v>
      </c>
      <c r="C272" s="35" t="s">
        <v>4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6</v>
      </c>
      <c r="C273" s="35" t="s">
        <v>4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6</v>
      </c>
      <c r="C274" s="35" t="s">
        <v>47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6</v>
      </c>
      <c r="C275" s="35" t="s">
        <v>47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6</v>
      </c>
      <c r="C276" s="35" t="s">
        <v>47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6</v>
      </c>
      <c r="C277" s="35" t="s">
        <v>47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6</v>
      </c>
      <c r="C278" s="35" t="s">
        <v>47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6</v>
      </c>
      <c r="C279" s="35" t="s">
        <v>47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6</v>
      </c>
      <c r="C280" s="35" t="s">
        <v>47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6</v>
      </c>
      <c r="C281" s="35" t="s">
        <v>47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8</v>
      </c>
      <c r="C282" s="35" t="s">
        <v>4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8</v>
      </c>
      <c r="C283" s="35" t="s">
        <v>4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8</v>
      </c>
      <c r="C284" s="35" t="s">
        <v>4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8</v>
      </c>
      <c r="C285" s="35" t="s">
        <v>4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8</v>
      </c>
      <c r="C286" s="35" t="s">
        <v>4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8</v>
      </c>
      <c r="C287" s="35" t="s">
        <v>4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8</v>
      </c>
      <c r="C288" s="35" t="s">
        <v>4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50</v>
      </c>
      <c r="C289" s="35" t="s">
        <v>5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50</v>
      </c>
      <c r="C290" s="35" t="s">
        <v>5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50</v>
      </c>
      <c r="C291" s="35" t="s">
        <v>5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50</v>
      </c>
      <c r="C292" s="35" t="s">
        <v>5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50</v>
      </c>
      <c r="C293" s="35" t="s">
        <v>5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50</v>
      </c>
      <c r="C294" s="35" t="s">
        <v>5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50</v>
      </c>
      <c r="C295" s="35" t="s">
        <v>5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50</v>
      </c>
      <c r="C296" s="35" t="s">
        <v>5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50</v>
      </c>
      <c r="C297" s="35" t="s">
        <v>5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50</v>
      </c>
      <c r="C298" s="35" t="s">
        <v>5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50</v>
      </c>
      <c r="C299" s="35" t="s">
        <v>5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50</v>
      </c>
      <c r="C300" s="35" t="s">
        <v>5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50</v>
      </c>
      <c r="C301" s="35" t="s">
        <v>5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50</v>
      </c>
      <c r="C302" s="35" t="s">
        <v>5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50</v>
      </c>
      <c r="C303" s="35" t="s">
        <v>5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50</v>
      </c>
      <c r="C304" s="35" t="s">
        <v>5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50</v>
      </c>
      <c r="C305" s="35" t="s">
        <v>5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50</v>
      </c>
      <c r="C306" s="35" t="s">
        <v>5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50</v>
      </c>
      <c r="C307" s="35" t="s">
        <v>5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50</v>
      </c>
      <c r="C308" s="35" t="s">
        <v>5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50</v>
      </c>
      <c r="C309" s="35" t="s">
        <v>5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50</v>
      </c>
      <c r="C310" s="35" t="s">
        <v>5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30</v>
      </c>
      <c r="C311" s="35" t="s">
        <v>3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30</v>
      </c>
      <c r="C312" s="35" t="s">
        <v>3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30</v>
      </c>
      <c r="C313" s="35" t="s">
        <v>3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30</v>
      </c>
      <c r="C314" s="35" t="s">
        <v>3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30</v>
      </c>
      <c r="C315" s="35" t="s">
        <v>3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30</v>
      </c>
      <c r="C316" s="35" t="s">
        <v>3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0</v>
      </c>
      <c r="C317" s="35" t="s">
        <v>3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0</v>
      </c>
      <c r="C318" s="35" t="s">
        <v>3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0</v>
      </c>
      <c r="C319" s="35" t="s">
        <v>31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0</v>
      </c>
      <c r="C320" s="35" t="s">
        <v>31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0</v>
      </c>
      <c r="C321" s="35" t="s">
        <v>31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52</v>
      </c>
      <c r="C322" s="35" t="s">
        <v>5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52</v>
      </c>
      <c r="C323" s="35" t="s">
        <v>5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52</v>
      </c>
      <c r="C324" s="35" t="s">
        <v>5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4</v>
      </c>
      <c r="C325" s="35" t="s">
        <v>55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4</v>
      </c>
      <c r="C326" s="35" t="s">
        <v>55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4</v>
      </c>
      <c r="C327" s="35" t="s">
        <v>55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4</v>
      </c>
      <c r="C328" s="35" t="s">
        <v>55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6</v>
      </c>
      <c r="C329" s="35" t="s">
        <v>5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6</v>
      </c>
      <c r="C330" s="35" t="s">
        <v>5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6</v>
      </c>
      <c r="C331" s="35" t="s">
        <v>5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6</v>
      </c>
      <c r="C332" s="35" t="s">
        <v>5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6</v>
      </c>
      <c r="C333" s="35" t="s">
        <v>5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6</v>
      </c>
      <c r="C334" s="35" t="s">
        <v>5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6</v>
      </c>
      <c r="C335" s="35" t="s">
        <v>5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6</v>
      </c>
      <c r="C336" s="35" t="s">
        <v>5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6</v>
      </c>
      <c r="C337" s="35" t="s">
        <v>5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6</v>
      </c>
      <c r="C338" s="35" t="s">
        <v>5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6</v>
      </c>
      <c r="C339" s="35" t="s">
        <v>5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6</v>
      </c>
      <c r="C340" s="35" t="s">
        <v>5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4</v>
      </c>
      <c r="C341" s="35" t="s">
        <v>5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4</v>
      </c>
      <c r="C342" s="35" t="s">
        <v>55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4</v>
      </c>
      <c r="C343" s="35" t="s">
        <v>55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4</v>
      </c>
      <c r="C344" s="35" t="s">
        <v>55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4</v>
      </c>
      <c r="C345" s="35" t="s">
        <v>5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4</v>
      </c>
      <c r="C346" s="35" t="s">
        <v>5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4</v>
      </c>
      <c r="C347" s="35" t="s">
        <v>5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4</v>
      </c>
      <c r="C348" s="35" t="s">
        <v>5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5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5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4</v>
      </c>
      <c r="C351" s="35" t="s">
        <v>5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4</v>
      </c>
      <c r="C352" s="35" t="s">
        <v>5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8</v>
      </c>
      <c r="C353" s="35" t="s">
        <v>59</v>
      </c>
      <c r="D353" s="36" t="s">
        <v>22</v>
      </c>
      <c r="E353" s="37" t="s">
        <v>23</v>
      </c>
      <c r="F353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3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03-02T07:51:44Z</dcterms:modified>
  <cp:revision>0</cp:revision>
  <dc:subject/>
  <dc:title/>
</cp:coreProperties>
</file>