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9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Mar.8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8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栃木</t>
  </si>
  <si>
    <t xml:space="preserve">Tochigi</t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宮崎</t>
  </si>
  <si>
    <t xml:space="preserve">Miyazaki</t>
  </si>
  <si>
    <t xml:space="preserve">埼玉</t>
  </si>
  <si>
    <t xml:space="preserve">Saitama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  <si>
    <t xml:space="preserve">神奈川</t>
  </si>
  <si>
    <t xml:space="preserve">Kanagawa</t>
  </si>
  <si>
    <t xml:space="preserve">青森</t>
  </si>
  <si>
    <t xml:space="preserve">Aomor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8</v>
      </c>
      <c r="C427" s="35" t="s">
        <v>2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8</v>
      </c>
      <c r="C428" s="35" t="s">
        <v>2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8</v>
      </c>
      <c r="C429" s="35" t="s">
        <v>2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8</v>
      </c>
      <c r="C430" s="35" t="s">
        <v>2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8</v>
      </c>
      <c r="C431" s="35" t="s">
        <v>29</v>
      </c>
      <c r="D431" s="36" t="s">
        <v>22</v>
      </c>
      <c r="E431" s="37" t="s">
        <v>23</v>
      </c>
      <c r="F43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3-08T07:32:09Z</dcterms:modified>
  <cp:revision>0</cp:revision>
  <dc:subject/>
  <dc:title/>
</cp:coreProperties>
</file>