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宮城</t>
  </si>
  <si>
    <t xml:space="preserve">Miyagi</t>
  </si>
  <si>
    <t xml:space="preserve">山形</t>
  </si>
  <si>
    <t xml:space="preserve">Yamagata</t>
  </si>
  <si>
    <t xml:space="preserve">福島</t>
  </si>
  <si>
    <t xml:space="preserve">Fukushima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静岡</t>
  </si>
  <si>
    <t xml:space="preserve">Shizuoka</t>
  </si>
  <si>
    <t xml:space="preserve">愛知</t>
  </si>
  <si>
    <t xml:space="preserve">Aichi</t>
  </si>
  <si>
    <t xml:space="preserve">島根</t>
  </si>
  <si>
    <t xml:space="preserve">Shimane</t>
  </si>
  <si>
    <t xml:space="preserve">岡山</t>
  </si>
  <si>
    <t xml:space="preserve">Okayama</t>
  </si>
  <si>
    <t xml:space="preserve">山口</t>
  </si>
  <si>
    <t xml:space="preserve">Yamaguchi</t>
  </si>
  <si>
    <t xml:space="preserve">福岡</t>
  </si>
  <si>
    <t xml:space="preserve">Fukuoka</t>
  </si>
  <si>
    <t xml:space="preserve">熊本</t>
  </si>
  <si>
    <t xml:space="preserve">Kumamoto</t>
  </si>
  <si>
    <t xml:space="preserve">宮崎</t>
  </si>
  <si>
    <t xml:space="preserve">Miyazaki</t>
  </si>
  <si>
    <t xml:space="preserve">埼玉</t>
  </si>
  <si>
    <t xml:space="preserve">Saita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8</v>
      </c>
      <c r="C106" s="35" t="s">
        <v>3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5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0</v>
      </c>
      <c r="C114" s="35" t="s">
        <v>4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2</v>
      </c>
      <c r="C124" s="35" t="s">
        <v>4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2</v>
      </c>
      <c r="C125" s="35" t="s">
        <v>4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2</v>
      </c>
      <c r="C126" s="35" t="s">
        <v>4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2</v>
      </c>
      <c r="C127" s="35" t="s">
        <v>4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2</v>
      </c>
      <c r="C128" s="35" t="s">
        <v>4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4</v>
      </c>
      <c r="C129" s="35" t="s">
        <v>4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4</v>
      </c>
      <c r="C130" s="35" t="s">
        <v>4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4</v>
      </c>
      <c r="C131" s="35" t="s">
        <v>4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4</v>
      </c>
      <c r="C132" s="35" t="s">
        <v>4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6</v>
      </c>
      <c r="C133" s="35" t="s">
        <v>4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6</v>
      </c>
      <c r="C134" s="35" t="s">
        <v>4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8</v>
      </c>
      <c r="C135" s="35" t="s">
        <v>4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8</v>
      </c>
      <c r="C136" s="35" t="s">
        <v>4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8</v>
      </c>
      <c r="C137" s="35" t="s">
        <v>4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8</v>
      </c>
      <c r="C138" s="35" t="s">
        <v>4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0</v>
      </c>
      <c r="C139" s="35" t="s">
        <v>5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50</v>
      </c>
      <c r="C140" s="35" t="s">
        <v>5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52</v>
      </c>
      <c r="C141" s="35" t="s">
        <v>5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52</v>
      </c>
      <c r="C142" s="35" t="s">
        <v>5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54</v>
      </c>
      <c r="C143" s="35" t="s">
        <v>5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56</v>
      </c>
      <c r="C144" s="35" t="s">
        <v>5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8</v>
      </c>
      <c r="C365" s="35" t="s">
        <v>5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8</v>
      </c>
      <c r="C366" s="35" t="s">
        <v>5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8</v>
      </c>
      <c r="C367" s="35" t="s">
        <v>5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8</v>
      </c>
      <c r="C368" s="35" t="s">
        <v>5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8</v>
      </c>
      <c r="C369" s="35" t="s">
        <v>5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8</v>
      </c>
      <c r="C370" s="35" t="s">
        <v>5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8</v>
      </c>
      <c r="C371" s="35" t="s">
        <v>5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8</v>
      </c>
      <c r="C372" s="35" t="s">
        <v>5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8</v>
      </c>
      <c r="C373" s="35" t="s">
        <v>5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8</v>
      </c>
      <c r="C374" s="35" t="s">
        <v>5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8</v>
      </c>
      <c r="C375" s="35" t="s">
        <v>5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8</v>
      </c>
      <c r="C376" s="35" t="s">
        <v>5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0</v>
      </c>
      <c r="C413" s="35" t="s">
        <v>6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0</v>
      </c>
      <c r="C414" s="35" t="s">
        <v>6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0</v>
      </c>
      <c r="C415" s="35" t="s">
        <v>6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0</v>
      </c>
      <c r="C416" s="35" t="s">
        <v>6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0</v>
      </c>
      <c r="C417" s="35" t="s">
        <v>6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0</v>
      </c>
      <c r="C418" s="35" t="s">
        <v>6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0</v>
      </c>
      <c r="C419" s="35" t="s">
        <v>6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0</v>
      </c>
      <c r="C420" s="35" t="s">
        <v>6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0</v>
      </c>
      <c r="C421" s="35" t="s">
        <v>6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0</v>
      </c>
      <c r="C422" s="35" t="s">
        <v>6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0</v>
      </c>
      <c r="C423" s="35" t="s">
        <v>6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3-22T08:08:24Z</cp:lastPrinted>
  <dcterms:modified xsi:type="dcterms:W3CDTF">2018-03-22T08:08:34Z</dcterms:modified>
  <cp:revision>0</cp:revision>
  <dc:subject/>
  <dc:title/>
</cp:coreProperties>
</file>